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roduct</t>
  </si>
  <si>
    <t xml:space="preserve">URL</t>
  </si>
  <si>
    <t xml:space="preserve">Package size (g)</t>
  </si>
  <si>
    <t xml:space="preserve">Serving size (g)</t>
  </si>
  <si>
    <t xml:space="preserve">kcal /serving</t>
  </si>
  <si>
    <t xml:space="preserve">protein g /serving</t>
  </si>
  <si>
    <t xml:space="preserve">fat g /serving</t>
  </si>
  <si>
    <t xml:space="preserve">carbs g /serving</t>
  </si>
  <si>
    <t xml:space="preserve">protein kcal /serving</t>
  </si>
  <si>
    <t xml:space="preserve">fat kcal /serving</t>
  </si>
  <si>
    <t xml:space="preserve">carbs kcal /serving</t>
  </si>
  <si>
    <t xml:space="preserve">Na (mg) /serving</t>
  </si>
  <si>
    <t xml:space="preserve">kcal /100g</t>
  </si>
  <si>
    <t xml:space="preserve">protein /100g</t>
  </si>
  <si>
    <t xml:space="preserve">fat /100g</t>
  </si>
  <si>
    <t xml:space="preserve">carbs /100g</t>
  </si>
  <si>
    <t xml:space="preserve">protein kcal /100g</t>
  </si>
  <si>
    <t xml:space="preserve">fat kcal /100g</t>
  </si>
  <si>
    <t xml:space="preserve">carbs kcal /100g</t>
  </si>
  <si>
    <t xml:space="preserve">Na (mg) /100g</t>
  </si>
  <si>
    <t xml:space="preserve">Na (mg) /kcal</t>
  </si>
  <si>
    <t xml:space="preserve">Lay's Baked Chips</t>
  </si>
  <si>
    <t xml:space="preserve">https://www.fritolay.com/products/lays-baked-original-potato-crisps</t>
  </si>
  <si>
    <t xml:space="preserve">Keebler Cheese/PB Crackers</t>
  </si>
  <si>
    <t xml:space="preserve">https://smartlabel.kelloggs.com/Product/Index/00030100545378</t>
  </si>
  <si>
    <t xml:space="preserve">Pepperidge Farm Goldfish</t>
  </si>
  <si>
    <t xml:space="preserve">https://www.campbellsoup.ca/product/goldfish-cheddar/goldfish-cheddar-28-g-22-pack/</t>
  </si>
  <si>
    <t xml:space="preserve">Planters Salted Peanuts</t>
  </si>
  <si>
    <t xml:space="preserve">https://www.kraftheinz-foodservice.com/product/10029000076928/PLANTERS-Salted-Peanuts-1-oz-Single-Serve-Bags-Pack-of-144?categoryid=0000070262</t>
  </si>
  <si>
    <t xml:space="preserve">Lucky Leaf Unsweetened Applesauce</t>
  </si>
  <si>
    <t xml:space="preserve">https://www.luckyleaf.com/product/unsweetened-apple-sauce/</t>
  </si>
  <si>
    <t xml:space="preserve">Package size: The weight of the package provided to participants, according to the photo on p. 24 of the Supplemental Information</t>
  </si>
  <si>
    <t xml:space="preserve">Serving size: Used to calculate the nutrition information per 100g.</t>
  </si>
  <si>
    <t xml:space="preserve"> For Lay's Baked Chips I was unable to find the 31.8 g snack-size package that was provided, so I took the information from a 6-oz pack.</t>
  </si>
  <si>
    <t xml:space="preserve"> For Pepperidge Farm Goldfish, the serving size is 20 g even though the package is only slightly larger (containing 1.4 servings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0.7"/>
    <col collapsed="false" customWidth="true" hidden="false" outlineLevel="0" max="5" min="3" style="1" width="10.13"/>
    <col collapsed="false" customWidth="true" hidden="false" outlineLevel="0" max="6" min="6" style="1" width="11.28"/>
    <col collapsed="false" customWidth="true" hidden="false" outlineLevel="0" max="8" min="7" style="1" width="10.13"/>
    <col collapsed="false" customWidth="true" hidden="false" outlineLevel="0" max="9" min="9" style="1" width="10.41"/>
    <col collapsed="false" customWidth="true" hidden="false" outlineLevel="0" max="10" min="10" style="1" width="9.85"/>
    <col collapsed="false" customWidth="true" hidden="false" outlineLevel="0" max="11" min="11" style="1" width="11.13"/>
    <col collapsed="false" customWidth="true" hidden="false" outlineLevel="0" max="12" min="12" style="1" width="10.13"/>
    <col collapsed="false" customWidth="true" hidden="false" outlineLevel="0" max="13" min="13" style="1" width="7.85"/>
    <col collapsed="false" customWidth="true" hidden="false" outlineLevel="0" max="14" min="14" style="1" width="8.99"/>
    <col collapsed="false" customWidth="true" hidden="false" outlineLevel="0" max="16" min="15" style="1" width="6.7"/>
    <col collapsed="false" customWidth="true" hidden="false" outlineLevel="0" max="17" min="17" style="1" width="9.7"/>
    <col collapsed="false" customWidth="true" hidden="false" outlineLevel="0" max="19" min="18" style="1" width="7.85"/>
    <col collapsed="false" customWidth="true" hidden="false" outlineLevel="0" max="20" min="20" style="1" width="8.99"/>
    <col collapsed="false" customWidth="false" hidden="false" outlineLevel="0" max="257" min="21" style="1" width="9.14"/>
  </cols>
  <sheetData>
    <row r="1" customFormat="false" ht="40.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3.5" hidden="false" customHeight="false" outlineLevel="0" collapsed="false">
      <c r="A2" s="1" t="s">
        <v>21</v>
      </c>
      <c r="B2" s="1" t="s">
        <v>22</v>
      </c>
      <c r="C2" s="3" t="n">
        <v>31.8</v>
      </c>
      <c r="D2" s="3" t="n">
        <v>28</v>
      </c>
      <c r="E2" s="1" t="n">
        <v>120</v>
      </c>
      <c r="F2" s="3" t="n">
        <v>2</v>
      </c>
      <c r="G2" s="3" t="n">
        <v>3.5</v>
      </c>
      <c r="H2" s="3" t="n">
        <v>22</v>
      </c>
      <c r="I2" s="4" t="n">
        <f aca="false">F2*2</f>
        <v>4</v>
      </c>
      <c r="J2" s="4" t="n">
        <f aca="false">G2*2</f>
        <v>7</v>
      </c>
      <c r="K2" s="4" t="n">
        <f aca="false">H2*2</f>
        <v>44</v>
      </c>
      <c r="L2" s="1" t="n">
        <v>160</v>
      </c>
      <c r="M2" s="4" t="n">
        <f aca="false">E2*100/$D2</f>
        <v>428.571428571429</v>
      </c>
      <c r="N2" s="4" t="n">
        <f aca="false">F2*100/$D2</f>
        <v>7.14285714285714</v>
      </c>
      <c r="O2" s="4" t="n">
        <f aca="false">G2*100/$D2</f>
        <v>12.5</v>
      </c>
      <c r="P2" s="4" t="n">
        <f aca="false">H2*100/$D2</f>
        <v>78.5714285714286</v>
      </c>
      <c r="Q2" s="4" t="n">
        <f aca="false">N2*4</f>
        <v>28.5714285714286</v>
      </c>
      <c r="R2" s="4" t="n">
        <f aca="false">O2*4</f>
        <v>50</v>
      </c>
      <c r="S2" s="4" t="n">
        <f aca="false">P2*4</f>
        <v>314.285714285714</v>
      </c>
      <c r="T2" s="4" t="n">
        <f aca="false">L2*100/$D2</f>
        <v>571.428571428571</v>
      </c>
      <c r="U2" s="4" t="n">
        <f aca="false">T2/M2</f>
        <v>1.33333333333333</v>
      </c>
    </row>
    <row r="3" customFormat="false" ht="13.5" hidden="false" customHeight="false" outlineLevel="0" collapsed="false">
      <c r="A3" s="1" t="s">
        <v>23</v>
      </c>
      <c r="B3" s="1" t="s">
        <v>24</v>
      </c>
      <c r="C3" s="3" t="n">
        <v>39</v>
      </c>
      <c r="D3" s="3" t="n">
        <f aca="false">C3</f>
        <v>39</v>
      </c>
      <c r="E3" s="1" t="n">
        <v>190</v>
      </c>
      <c r="F3" s="3" t="n">
        <v>4</v>
      </c>
      <c r="G3" s="3" t="n">
        <v>9</v>
      </c>
      <c r="H3" s="3" t="n">
        <v>24</v>
      </c>
      <c r="I3" s="4" t="n">
        <f aca="false">F3*2</f>
        <v>8</v>
      </c>
      <c r="J3" s="4" t="n">
        <f aca="false">G3*2</f>
        <v>18</v>
      </c>
      <c r="K3" s="4" t="n">
        <f aca="false">H3*2</f>
        <v>48</v>
      </c>
      <c r="L3" s="1" t="n">
        <v>310</v>
      </c>
      <c r="M3" s="4" t="n">
        <f aca="false">E3*100/$D3</f>
        <v>487.179487179487</v>
      </c>
      <c r="N3" s="4" t="n">
        <f aca="false">F3*100/$D3</f>
        <v>10.2564102564103</v>
      </c>
      <c r="O3" s="4" t="n">
        <f aca="false">G3*100/$D3</f>
        <v>23.0769230769231</v>
      </c>
      <c r="P3" s="4" t="n">
        <f aca="false">H3*100/$D3</f>
        <v>61.5384615384615</v>
      </c>
      <c r="Q3" s="4" t="n">
        <f aca="false">N3*4</f>
        <v>41.025641025641</v>
      </c>
      <c r="R3" s="4" t="n">
        <f aca="false">O3*4</f>
        <v>92.3076923076923</v>
      </c>
      <c r="S3" s="4" t="n">
        <f aca="false">P3*4</f>
        <v>246.153846153846</v>
      </c>
      <c r="T3" s="4" t="n">
        <f aca="false">L3*100/$D3</f>
        <v>794.871794871795</v>
      </c>
      <c r="U3" s="4" t="n">
        <f aca="false">T3/M3</f>
        <v>1.63157894736842</v>
      </c>
    </row>
    <row r="4" customFormat="false" ht="13.5" hidden="false" customHeight="false" outlineLevel="0" collapsed="false">
      <c r="A4" s="1" t="s">
        <v>25</v>
      </c>
      <c r="B4" s="1" t="s">
        <v>26</v>
      </c>
      <c r="C4" s="3" t="n">
        <v>28</v>
      </c>
      <c r="D4" s="3" t="n">
        <v>20</v>
      </c>
      <c r="E4" s="1" t="n">
        <v>90</v>
      </c>
      <c r="F4" s="3" t="n">
        <v>2</v>
      </c>
      <c r="G4" s="3" t="n">
        <v>3.5</v>
      </c>
      <c r="H4" s="3" t="n">
        <v>13</v>
      </c>
      <c r="I4" s="4" t="n">
        <f aca="false">F4*2</f>
        <v>4</v>
      </c>
      <c r="J4" s="4" t="n">
        <f aca="false">G4*2</f>
        <v>7</v>
      </c>
      <c r="K4" s="4" t="n">
        <f aca="false">H4*2</f>
        <v>26</v>
      </c>
      <c r="L4" s="1" t="n">
        <v>170</v>
      </c>
      <c r="M4" s="4" t="n">
        <f aca="false">E4*100/$D4</f>
        <v>450</v>
      </c>
      <c r="N4" s="4" t="n">
        <f aca="false">F4*100/$D4</f>
        <v>10</v>
      </c>
      <c r="O4" s="4" t="n">
        <f aca="false">G4*100/$D4</f>
        <v>17.5</v>
      </c>
      <c r="P4" s="4" t="n">
        <f aca="false">H4*100/$D4</f>
        <v>65</v>
      </c>
      <c r="Q4" s="4" t="n">
        <f aca="false">N4*4</f>
        <v>40</v>
      </c>
      <c r="R4" s="4" t="n">
        <f aca="false">O4*4</f>
        <v>70</v>
      </c>
      <c r="S4" s="4" t="n">
        <f aca="false">P4*4</f>
        <v>260</v>
      </c>
      <c r="T4" s="4" t="n">
        <f aca="false">L4*100/$D4</f>
        <v>850</v>
      </c>
      <c r="U4" s="4" t="n">
        <f aca="false">T4/M4</f>
        <v>1.88888888888889</v>
      </c>
    </row>
    <row r="5" customFormat="false" ht="13.5" hidden="false" customHeight="false" outlineLevel="0" collapsed="false">
      <c r="A5" s="1" t="s">
        <v>27</v>
      </c>
      <c r="B5" s="1" t="s">
        <v>28</v>
      </c>
      <c r="C5" s="3" t="n">
        <v>28</v>
      </c>
      <c r="D5" s="3" t="n">
        <f aca="false">C5</f>
        <v>28</v>
      </c>
      <c r="E5" s="1" t="n">
        <v>170</v>
      </c>
      <c r="F5" s="3" t="n">
        <v>7</v>
      </c>
      <c r="G5" s="3" t="n">
        <v>14</v>
      </c>
      <c r="H5" s="3" t="n">
        <v>5</v>
      </c>
      <c r="I5" s="4" t="n">
        <f aca="false">F5*2</f>
        <v>14</v>
      </c>
      <c r="J5" s="4" t="n">
        <f aca="false">G5*2</f>
        <v>28</v>
      </c>
      <c r="K5" s="4" t="n">
        <f aca="false">H5*2</f>
        <v>10</v>
      </c>
      <c r="L5" s="1" t="n">
        <v>95</v>
      </c>
      <c r="M5" s="4" t="n">
        <f aca="false">E5*100/$D5</f>
        <v>607.142857142857</v>
      </c>
      <c r="N5" s="4" t="n">
        <f aca="false">F5*100/$D5</f>
        <v>25</v>
      </c>
      <c r="O5" s="4" t="n">
        <f aca="false">G5*100/$D5</f>
        <v>50</v>
      </c>
      <c r="P5" s="4" t="n">
        <f aca="false">H5*100/$D5</f>
        <v>17.8571428571429</v>
      </c>
      <c r="Q5" s="4" t="n">
        <f aca="false">N5*4</f>
        <v>100</v>
      </c>
      <c r="R5" s="4" t="n">
        <f aca="false">O5*4</f>
        <v>200</v>
      </c>
      <c r="S5" s="4" t="n">
        <f aca="false">P5*4</f>
        <v>71.4285714285714</v>
      </c>
      <c r="T5" s="4" t="n">
        <f aca="false">L5*100/$D5</f>
        <v>339.285714285714</v>
      </c>
      <c r="U5" s="4" t="n">
        <f aca="false">T5/M5</f>
        <v>0.558823529411765</v>
      </c>
    </row>
    <row r="6" customFormat="false" ht="13.5" hidden="false" customHeight="false" outlineLevel="0" collapsed="false">
      <c r="A6" s="1" t="s">
        <v>29</v>
      </c>
      <c r="B6" s="1" t="s">
        <v>30</v>
      </c>
      <c r="C6" s="3" t="n">
        <v>113</v>
      </c>
      <c r="D6" s="3" t="n">
        <f aca="false">C6</f>
        <v>113</v>
      </c>
      <c r="E6" s="1" t="n">
        <v>50</v>
      </c>
      <c r="F6" s="3" t="n">
        <v>0</v>
      </c>
      <c r="G6" s="3" t="n">
        <v>0</v>
      </c>
      <c r="H6" s="3" t="n">
        <v>12</v>
      </c>
      <c r="I6" s="4" t="n">
        <f aca="false">F6*2</f>
        <v>0</v>
      </c>
      <c r="J6" s="4" t="n">
        <f aca="false">G6*2</f>
        <v>0</v>
      </c>
      <c r="K6" s="4" t="n">
        <f aca="false">H6*2</f>
        <v>24</v>
      </c>
      <c r="L6" s="1" t="n">
        <v>10</v>
      </c>
      <c r="M6" s="4" t="n">
        <f aca="false">E6*100/$D6</f>
        <v>44.2477876106195</v>
      </c>
      <c r="N6" s="4" t="n">
        <f aca="false">F6*100/$D6</f>
        <v>0</v>
      </c>
      <c r="O6" s="4" t="n">
        <f aca="false">G6*100/$D6</f>
        <v>0</v>
      </c>
      <c r="P6" s="4" t="n">
        <f aca="false">H6*100/$D6</f>
        <v>10.6194690265487</v>
      </c>
      <c r="Q6" s="4" t="n">
        <f aca="false">N6*4</f>
        <v>0</v>
      </c>
      <c r="R6" s="4" t="n">
        <f aca="false">O6*4</f>
        <v>0</v>
      </c>
      <c r="S6" s="4" t="n">
        <f aca="false">P6*4</f>
        <v>42.4778761061947</v>
      </c>
      <c r="T6" s="4" t="n">
        <f aca="false">L6*100/$D6</f>
        <v>8.84955752212389</v>
      </c>
      <c r="U6" s="4" t="n">
        <f aca="false">T6/M6</f>
        <v>0.2</v>
      </c>
    </row>
    <row r="7" customFormat="false" ht="13.5" hidden="false" customHeight="false" outlineLevel="0" collapsed="false">
      <c r="T7" s="4"/>
      <c r="U7" s="4"/>
    </row>
    <row r="8" customFormat="false" ht="13.5" hidden="false" customHeight="false" outlineLevel="0" collapsed="false">
      <c r="A8" s="1" t="s">
        <v>31</v>
      </c>
    </row>
    <row r="9" customFormat="false" ht="13.5" hidden="false" customHeight="false" outlineLevel="0" collapsed="false">
      <c r="A9" s="1" t="s">
        <v>32</v>
      </c>
    </row>
    <row r="10" customFormat="false" ht="13.5" hidden="false" customHeight="false" outlineLevel="0" collapsed="false">
      <c r="A10" s="1" t="s">
        <v>33</v>
      </c>
    </row>
    <row r="11" customFormat="false" ht="13.5" hidden="false" customHeight="false" outlineLevel="0" collapsed="false">
      <c r="A11" s="1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ick Brown</dc:creator>
  <dc:description/>
  <dc:language>en-US</dc:language>
  <cp:lastModifiedBy>Nick</cp:lastModifiedBy>
  <dcterms:modified xsi:type="dcterms:W3CDTF">2021-01-14T00:32:39Z</dcterms:modified>
  <cp:revision>0</cp:revision>
  <dc:subject/>
  <dc:title/>
</cp:coreProperties>
</file>