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t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9"/>
            <color rgb="FF000000"/>
            <rFont val="Tahoma"/>
            <family val="0"/>
            <charset val="1"/>
          </rPr>
          <t xml:space="preserve">https://de.statista.com/statistik/daten/studie/1215204/umfrage/durchschnittliches-jahreseinkommens-in-der-schweiz-nach-kantonen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28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5">
  <si>
    <t xml:space="preserve">Abbreviation</t>
  </si>
  <si>
    <t xml:space="preserve">Canton name</t>
  </si>
  <si>
    <t xml:space="preserve">Income(Mo)</t>
  </si>
  <si>
    <t xml:space="preserve">IncomeRank</t>
  </si>
  <si>
    <t xml:space="preserve">State(Mo)</t>
  </si>
  <si>
    <t xml:space="preserve">Constitution</t>
  </si>
  <si>
    <t xml:space="preserve">Pop2010</t>
  </si>
  <si>
    <t xml:space="preserve">Statista.inc</t>
  </si>
  <si>
    <t xml:space="preserve">StatistaRank</t>
  </si>
  <si>
    <t xml:space="preserve">Latitude</t>
  </si>
  <si>
    <t xml:space="preserve">Longitude</t>
  </si>
  <si>
    <t xml:space="preserve">Google Maps</t>
  </si>
  <si>
    <t xml:space="preserve">ZH</t>
  </si>
  <si>
    <t xml:space="preserve">Zürich</t>
  </si>
  <si>
    <t xml:space="preserve">BE</t>
  </si>
  <si>
    <t xml:space="preserve">Bern</t>
  </si>
  <si>
    <t xml:space="preserve">LU</t>
  </si>
  <si>
    <t xml:space="preserve">Luzern</t>
  </si>
  <si>
    <t xml:space="preserve">UR</t>
  </si>
  <si>
    <t xml:space="preserve">Uri</t>
  </si>
  <si>
    <t xml:space="preserve">SZ</t>
  </si>
  <si>
    <t xml:space="preserve">Schwyz</t>
  </si>
  <si>
    <t xml:space="preserve">OW</t>
  </si>
  <si>
    <t xml:space="preserve">Obwalden</t>
  </si>
  <si>
    <t xml:space="preserve">NW</t>
  </si>
  <si>
    <t xml:space="preserve">Nidwalden</t>
  </si>
  <si>
    <t xml:space="preserve">GL</t>
  </si>
  <si>
    <t xml:space="preserve">Glarus</t>
  </si>
  <si>
    <t xml:space="preserve">ZG</t>
  </si>
  <si>
    <t xml:space="preserve">Zug</t>
  </si>
  <si>
    <t xml:space="preserve">FR</t>
  </si>
  <si>
    <t xml:space="preserve">Fribourg</t>
  </si>
  <si>
    <t xml:space="preserve">SO</t>
  </si>
  <si>
    <t xml:space="preserve">Solothurn</t>
  </si>
  <si>
    <t xml:space="preserve">BS</t>
  </si>
  <si>
    <t xml:space="preserve">Basel Stadt</t>
  </si>
  <si>
    <t xml:space="preserve">BL</t>
  </si>
  <si>
    <t xml:space="preserve">Basel Land</t>
  </si>
  <si>
    <t xml:space="preserve">SH</t>
  </si>
  <si>
    <t xml:space="preserve">Schaffhausen</t>
  </si>
  <si>
    <t xml:space="preserve">AR</t>
  </si>
  <si>
    <t xml:space="preserve">Appenzell Ausserrhoden</t>
  </si>
  <si>
    <t xml:space="preserve">AI</t>
  </si>
  <si>
    <t xml:space="preserve">Appenzell Innerrhoden</t>
  </si>
  <si>
    <t xml:space="preserve">SG</t>
  </si>
  <si>
    <t xml:space="preserve">Sankt Gallen</t>
  </si>
  <si>
    <t xml:space="preserve">GR</t>
  </si>
  <si>
    <t xml:space="preserve">Graubünden</t>
  </si>
  <si>
    <t xml:space="preserve">AG</t>
  </si>
  <si>
    <t xml:space="preserve">Aargau</t>
  </si>
  <si>
    <t xml:space="preserve">TG</t>
  </si>
  <si>
    <t xml:space="preserve">Thurgau</t>
  </si>
  <si>
    <t xml:space="preserve">TI</t>
  </si>
  <si>
    <t xml:space="preserve">Ticino</t>
  </si>
  <si>
    <t xml:space="preserve">VD</t>
  </si>
  <si>
    <t xml:space="preserve">Vaud</t>
  </si>
  <si>
    <t xml:space="preserve">VS</t>
  </si>
  <si>
    <t xml:space="preserve">Valais</t>
  </si>
  <si>
    <t xml:space="preserve">NE</t>
  </si>
  <si>
    <t xml:space="preserve">Neuchâtel</t>
  </si>
  <si>
    <t xml:space="preserve">GE</t>
  </si>
  <si>
    <t xml:space="preserve">Genève</t>
  </si>
  <si>
    <t xml:space="preserve">JU</t>
  </si>
  <si>
    <t xml:space="preserve">Jura</t>
  </si>
  <si>
    <t xml:space="preserve">Corre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6.7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9" min="8" style="1" width="14.85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3.5" hidden="false" customHeight="false" outlineLevel="0" collapsed="false">
      <c r="A2" s="1" t="s">
        <v>12</v>
      </c>
      <c r="B2" s="1" t="s">
        <v>13</v>
      </c>
      <c r="C2" s="1" t="n">
        <v>62013</v>
      </c>
      <c r="D2" s="1" t="n">
        <v>19</v>
      </c>
      <c r="E2" s="1" t="n">
        <v>51</v>
      </c>
      <c r="F2" s="1" t="n">
        <f aca="false">E2-50</f>
        <v>1</v>
      </c>
      <c r="G2" s="1" t="n">
        <v>1373068</v>
      </c>
      <c r="H2" s="1" t="n">
        <v>79450</v>
      </c>
      <c r="I2" s="1" t="n">
        <v>4</v>
      </c>
      <c r="J2" s="1" t="n">
        <v>47.376887</v>
      </c>
      <c r="K2" s="1" t="n">
        <v>8.541694</v>
      </c>
      <c r="L2" s="1" t="str">
        <f aca="false">CONCATENATE("https://www.google.com/maps/place/",J2,",",K2)</f>
        <v>https://www.google.com/maps/place/47.376887,8.541694</v>
      </c>
    </row>
    <row r="3" customFormat="false" ht="13.5" hidden="false" customHeight="false" outlineLevel="0" collapsed="false">
      <c r="A3" s="1" t="s">
        <v>14</v>
      </c>
      <c r="B3" s="1" t="s">
        <v>15</v>
      </c>
      <c r="C3" s="1" t="n">
        <v>56294</v>
      </c>
      <c r="D3" s="1" t="n">
        <v>24</v>
      </c>
      <c r="E3" s="1" t="n">
        <v>52</v>
      </c>
      <c r="F3" s="1" t="n">
        <f aca="false">E3-50</f>
        <v>2</v>
      </c>
      <c r="G3" s="1" t="n">
        <v>979754</v>
      </c>
      <c r="H3" s="1" t="n">
        <v>59664</v>
      </c>
      <c r="I3" s="1" t="n">
        <v>22</v>
      </c>
      <c r="J3" s="1" t="n">
        <v>46.947974</v>
      </c>
      <c r="K3" s="1" t="n">
        <v>7.447447</v>
      </c>
      <c r="L3" s="1" t="str">
        <f aca="false">CONCATENATE("https://www.google.com/maps/place/",J3,",",K3)</f>
        <v>https://www.google.com/maps/place/46.947974,7.447447</v>
      </c>
    </row>
    <row r="4" customFormat="false" ht="13.5" hidden="false" customHeight="false" outlineLevel="0" collapsed="false">
      <c r="A4" s="1" t="s">
        <v>16</v>
      </c>
      <c r="B4" s="1" t="s">
        <v>17</v>
      </c>
      <c r="C4" s="1" t="n">
        <v>59387</v>
      </c>
      <c r="D4" s="1" t="n">
        <v>21</v>
      </c>
      <c r="E4" s="1" t="n">
        <v>53</v>
      </c>
      <c r="F4" s="1" t="n">
        <f aca="false">E4-50</f>
        <v>3</v>
      </c>
      <c r="G4" s="1" t="n">
        <v>377610</v>
      </c>
      <c r="H4" s="1" t="n">
        <v>67874</v>
      </c>
      <c r="I4" s="1" t="n">
        <v>12</v>
      </c>
      <c r="J4" s="1" t="n">
        <v>47.050168</v>
      </c>
      <c r="K4" s="1" t="n">
        <v>8.309307</v>
      </c>
      <c r="L4" s="1" t="str">
        <f aca="false">CONCATENATE("https://www.google.com/maps/place/",J4,",",K4)</f>
        <v>https://www.google.com/maps/place/47.050168,8.309307</v>
      </c>
    </row>
    <row r="5" customFormat="false" ht="13.5" hidden="false" customHeight="false" outlineLevel="0" collapsed="false">
      <c r="A5" s="1" t="s">
        <v>18</v>
      </c>
      <c r="B5" s="1" t="s">
        <v>19</v>
      </c>
      <c r="C5" s="1" t="n">
        <v>67195</v>
      </c>
      <c r="D5" s="1" t="n">
        <v>13</v>
      </c>
      <c r="E5" s="1" t="n">
        <v>54</v>
      </c>
      <c r="F5" s="1" t="n">
        <f aca="false">E5-50</f>
        <v>4</v>
      </c>
      <c r="G5" s="1" t="n">
        <v>35422</v>
      </c>
      <c r="H5" s="1" t="n">
        <v>62420</v>
      </c>
      <c r="I5" s="1" t="n">
        <v>19</v>
      </c>
      <c r="J5" s="1" t="n">
        <v>46.882127</v>
      </c>
      <c r="K5" s="1" t="n">
        <v>8.642844</v>
      </c>
      <c r="L5" s="1" t="str">
        <f aca="false">CONCATENATE("https://www.google.com/maps/place/",J5,",",K5)</f>
        <v>https://www.google.com/maps/place/46.882127,8.642844</v>
      </c>
    </row>
    <row r="6" customFormat="false" ht="13.5" hidden="false" customHeight="false" outlineLevel="0" collapsed="false">
      <c r="A6" s="1" t="s">
        <v>20</v>
      </c>
      <c r="B6" s="1" t="s">
        <v>21</v>
      </c>
      <c r="C6" s="1" t="n">
        <v>165605</v>
      </c>
      <c r="D6" s="1" t="n">
        <v>1</v>
      </c>
      <c r="E6" s="1" t="n">
        <v>55</v>
      </c>
      <c r="F6" s="1" t="n">
        <f aca="false">E6-50</f>
        <v>5</v>
      </c>
      <c r="G6" s="1" t="n">
        <v>146730</v>
      </c>
      <c r="H6" s="1" t="n">
        <v>98495</v>
      </c>
      <c r="I6" s="1" t="n">
        <v>2</v>
      </c>
      <c r="J6" s="1" t="n">
        <v>47.020714</v>
      </c>
      <c r="K6" s="1" t="n">
        <v>8.652988</v>
      </c>
      <c r="L6" s="1" t="str">
        <f aca="false">CONCATENATE("https://www.google.com/maps/place/",J6,",",K6)</f>
        <v>https://www.google.com/maps/place/47.020714,8.652988</v>
      </c>
    </row>
    <row r="7" customFormat="false" ht="13.5" hidden="false" customHeight="false" outlineLevel="0" collapsed="false">
      <c r="A7" s="1" t="s">
        <v>22</v>
      </c>
      <c r="B7" s="1" t="s">
        <v>23</v>
      </c>
      <c r="C7" s="1" t="n">
        <v>76029</v>
      </c>
      <c r="D7" s="1" t="n">
        <v>8</v>
      </c>
      <c r="E7" s="1" t="n">
        <v>56</v>
      </c>
      <c r="F7" s="1" t="n">
        <f aca="false">E7-50</f>
        <v>6</v>
      </c>
      <c r="G7" s="1" t="n">
        <v>35585</v>
      </c>
      <c r="H7" s="1" t="n">
        <v>71231</v>
      </c>
      <c r="I7" s="1" t="n">
        <v>9</v>
      </c>
      <c r="J7" s="1" t="n">
        <v>46.8779</v>
      </c>
      <c r="K7" s="1" t="n">
        <v>8.251249</v>
      </c>
      <c r="L7" s="1" t="str">
        <f aca="false">CONCATENATE("https://www.google.com/maps/place/",J7,",",K7)</f>
        <v>https://www.google.com/maps/place/46.8779,8.251249</v>
      </c>
    </row>
    <row r="8" customFormat="false" ht="13.5" hidden="false" customHeight="false" outlineLevel="0" collapsed="false">
      <c r="A8" s="1" t="s">
        <v>24</v>
      </c>
      <c r="B8" s="1" t="s">
        <v>25</v>
      </c>
      <c r="C8" s="1" t="n">
        <v>58038</v>
      </c>
      <c r="D8" s="1" t="n">
        <v>22</v>
      </c>
      <c r="E8" s="1" t="n">
        <v>57</v>
      </c>
      <c r="F8" s="1" t="n">
        <f aca="false">E8-50</f>
        <v>7</v>
      </c>
      <c r="G8" s="1" t="n">
        <v>41024</v>
      </c>
      <c r="H8" s="1" t="n">
        <v>82649</v>
      </c>
      <c r="I8" s="1" t="n">
        <v>3</v>
      </c>
      <c r="J8" s="1" t="n">
        <v>46.926702</v>
      </c>
      <c r="K8" s="1" t="n">
        <v>8.384998</v>
      </c>
      <c r="L8" s="1" t="str">
        <f aca="false">CONCATENATE("https://www.google.com/maps/place/",J8,",",K8)</f>
        <v>https://www.google.com/maps/place/46.926702,8.384998</v>
      </c>
    </row>
    <row r="9" customFormat="false" ht="13.5" hidden="false" customHeight="false" outlineLevel="0" collapsed="false">
      <c r="A9" s="1" t="s">
        <v>26</v>
      </c>
      <c r="B9" s="1" t="s">
        <v>27</v>
      </c>
      <c r="C9" s="1" t="n">
        <v>102946</v>
      </c>
      <c r="D9" s="1" t="n">
        <v>3</v>
      </c>
      <c r="E9" s="1" t="n">
        <v>58</v>
      </c>
      <c r="F9" s="1" t="n">
        <f aca="false">E9-50</f>
        <v>8</v>
      </c>
      <c r="G9" s="1" t="n">
        <v>38608</v>
      </c>
      <c r="H9" s="1" t="n">
        <v>60676</v>
      </c>
      <c r="I9" s="1" t="n">
        <v>21</v>
      </c>
      <c r="J9" s="1" t="n">
        <v>47.041123</v>
      </c>
      <c r="K9" s="1" t="n">
        <v>9.0679</v>
      </c>
      <c r="L9" s="1" t="str">
        <f aca="false">CONCATENATE("https://www.google.com/maps/place/",J9,",",K9)</f>
        <v>https://www.google.com/maps/place/47.041123,9.0679</v>
      </c>
    </row>
    <row r="10" customFormat="false" ht="13.5" hidden="false" customHeight="false" outlineLevel="0" collapsed="false">
      <c r="A10" s="1" t="s">
        <v>28</v>
      </c>
      <c r="B10" s="1" t="s">
        <v>29</v>
      </c>
      <c r="C10" s="1" t="n">
        <v>65297</v>
      </c>
      <c r="D10" s="1" t="n">
        <v>14</v>
      </c>
      <c r="E10" s="1" t="n">
        <v>59</v>
      </c>
      <c r="F10" s="1" t="n">
        <f aca="false">E10-50</f>
        <v>9</v>
      </c>
      <c r="G10" s="1" t="n">
        <v>113105</v>
      </c>
      <c r="H10" s="1" t="n">
        <v>112979</v>
      </c>
      <c r="I10" s="1" t="n">
        <v>1</v>
      </c>
      <c r="J10" s="1" t="n">
        <v>47.166167</v>
      </c>
      <c r="K10" s="1" t="n">
        <v>8.515495</v>
      </c>
      <c r="L10" s="1" t="str">
        <f aca="false">CONCATENATE("https://www.google.com/maps/place/",J10,",",K10)</f>
        <v>https://www.google.com/maps/place/47.166167,8.515495</v>
      </c>
    </row>
    <row r="11" customFormat="false" ht="13.5" hidden="false" customHeight="false" outlineLevel="0" collapsed="false">
      <c r="A11" s="1" t="s">
        <v>30</v>
      </c>
      <c r="B11" s="1" t="s">
        <v>31</v>
      </c>
      <c r="C11" s="1" t="n">
        <v>70277</v>
      </c>
      <c r="D11" s="1" t="n">
        <v>10</v>
      </c>
      <c r="E11" s="1" t="n">
        <v>60</v>
      </c>
      <c r="F11" s="1" t="n">
        <f aca="false">E11-50</f>
        <v>10</v>
      </c>
      <c r="G11" s="1" t="n">
        <v>278541</v>
      </c>
      <c r="H11" s="1" t="n">
        <v>63866</v>
      </c>
      <c r="I11" s="1" t="n">
        <v>16</v>
      </c>
      <c r="J11" s="1" t="n">
        <v>46.806477</v>
      </c>
      <c r="K11" s="1" t="n">
        <v>7.161972</v>
      </c>
      <c r="L11" s="1" t="str">
        <f aca="false">CONCATENATE("https://www.google.com/maps/place/",J11,",",K11)</f>
        <v>https://www.google.com/maps/place/46.806477,7.161972</v>
      </c>
    </row>
    <row r="12" customFormat="false" ht="13.5" hidden="false" customHeight="false" outlineLevel="0" collapsed="false">
      <c r="A12" s="1" t="s">
        <v>32</v>
      </c>
      <c r="B12" s="1" t="s">
        <v>33</v>
      </c>
      <c r="C12" s="1" t="n">
        <v>63009</v>
      </c>
      <c r="D12" s="1" t="n">
        <v>18</v>
      </c>
      <c r="E12" s="1" t="n">
        <v>61</v>
      </c>
      <c r="F12" s="1" t="n">
        <f aca="false">E12-50</f>
        <v>11</v>
      </c>
      <c r="G12" s="1" t="n">
        <v>255284</v>
      </c>
      <c r="H12" s="1" t="n">
        <v>65607</v>
      </c>
      <c r="I12" s="1" t="n">
        <v>14</v>
      </c>
      <c r="J12" s="1" t="n">
        <v>47.208835</v>
      </c>
      <c r="K12" s="1" t="n">
        <v>7.532291</v>
      </c>
      <c r="L12" s="1" t="str">
        <f aca="false">CONCATENATE("https://www.google.com/maps/place/",J12,",",K12)</f>
        <v>https://www.google.com/maps/place/47.208835,7.532291</v>
      </c>
    </row>
    <row r="13" customFormat="false" ht="13.5" hidden="false" customHeight="false" outlineLevel="0" collapsed="false">
      <c r="A13" s="1" t="s">
        <v>34</v>
      </c>
      <c r="B13" s="1" t="s">
        <v>35</v>
      </c>
      <c r="C13" s="1" t="n">
        <v>63860</v>
      </c>
      <c r="D13" s="1" t="n">
        <v>16</v>
      </c>
      <c r="E13" s="1" t="n">
        <v>62</v>
      </c>
      <c r="F13" s="1" t="n">
        <f aca="false">E13-50</f>
        <v>12</v>
      </c>
      <c r="G13" s="1" t="n">
        <v>184950</v>
      </c>
      <c r="H13" s="1" t="n">
        <v>73918</v>
      </c>
      <c r="I13" s="1" t="n">
        <v>7</v>
      </c>
      <c r="J13" s="1" t="n">
        <v>47.561925</v>
      </c>
      <c r="K13" s="1" t="n">
        <v>7.592768</v>
      </c>
      <c r="L13" s="1" t="str">
        <f aca="false">CONCATENATE("https://www.google.com/maps/place/",J13,",",K13)</f>
        <v>https://www.google.com/maps/place/47.561925,7.592768</v>
      </c>
    </row>
    <row r="14" customFormat="false" ht="13.5" hidden="false" customHeight="false" outlineLevel="0" collapsed="false">
      <c r="A14" s="1" t="s">
        <v>36</v>
      </c>
      <c r="B14" s="1" t="s">
        <v>37</v>
      </c>
      <c r="C14" s="1" t="n">
        <v>82698</v>
      </c>
      <c r="D14" s="1" t="n">
        <v>6</v>
      </c>
      <c r="E14" s="1" t="n">
        <v>63</v>
      </c>
      <c r="F14" s="1" t="n">
        <f aca="false">E14-50</f>
        <v>13</v>
      </c>
      <c r="G14" s="1" t="n">
        <v>274404</v>
      </c>
      <c r="H14" s="1" t="n">
        <v>76004</v>
      </c>
      <c r="I14" s="1" t="n">
        <v>5</v>
      </c>
      <c r="J14" s="1" t="n">
        <v>47.486614</v>
      </c>
      <c r="K14" s="1" t="n">
        <v>7.733427</v>
      </c>
      <c r="L14" s="1" t="str">
        <f aca="false">CONCATENATE("https://www.google.com/maps/place/",J14,",",K14)</f>
        <v>https://www.google.com/maps/place/47.486614,7.733427</v>
      </c>
    </row>
    <row r="15" customFormat="false" ht="13.5" hidden="false" customHeight="false" outlineLevel="0" collapsed="false">
      <c r="A15" s="1" t="s">
        <v>38</v>
      </c>
      <c r="B15" s="1" t="s">
        <v>39</v>
      </c>
      <c r="C15" s="1" t="n">
        <v>67823</v>
      </c>
      <c r="D15" s="1" t="n">
        <v>12</v>
      </c>
      <c r="E15" s="1" t="n">
        <v>64</v>
      </c>
      <c r="F15" s="1" t="n">
        <f aca="false">E15-50</f>
        <v>14</v>
      </c>
      <c r="G15" s="1" t="n">
        <v>76356</v>
      </c>
      <c r="H15" s="1" t="n">
        <v>63349</v>
      </c>
      <c r="I15" s="1" t="n">
        <v>17</v>
      </c>
      <c r="J15" s="1" t="n">
        <v>47.69589</v>
      </c>
      <c r="K15" s="1" t="n">
        <v>8.638049</v>
      </c>
      <c r="L15" s="1" t="str">
        <f aca="false">CONCATENATE("https://www.google.com/maps/place/",J15,",",K15)</f>
        <v>https://www.google.com/maps/place/47.69589,8.638049</v>
      </c>
    </row>
    <row r="16" customFormat="false" ht="13.5" hidden="false" customHeight="false" outlineLevel="0" collapsed="false">
      <c r="A16" s="1" t="s">
        <v>40</v>
      </c>
      <c r="B16" s="1" t="s">
        <v>41</v>
      </c>
      <c r="C16" s="1" t="n">
        <v>63839</v>
      </c>
      <c r="D16" s="1" t="n">
        <v>17</v>
      </c>
      <c r="E16" s="1" t="n">
        <v>65</v>
      </c>
      <c r="F16" s="1" t="n">
        <f aca="false">E16-50</f>
        <v>15</v>
      </c>
      <c r="G16" s="1" t="n">
        <v>53017</v>
      </c>
      <c r="H16" s="1" t="n">
        <v>64414</v>
      </c>
      <c r="I16" s="1" t="n">
        <v>15</v>
      </c>
      <c r="J16" s="1" t="n">
        <v>47.385701</v>
      </c>
      <c r="K16" s="1" t="n">
        <v>9.279847</v>
      </c>
      <c r="L16" s="1" t="str">
        <f aca="false">CONCATENATE("https://www.google.com/maps/place/",J16,",",K16)</f>
        <v>https://www.google.com/maps/place/47.385701,9.279847</v>
      </c>
    </row>
    <row r="17" customFormat="false" ht="13.5" hidden="false" customHeight="false" outlineLevel="0" collapsed="false">
      <c r="A17" s="1" t="s">
        <v>42</v>
      </c>
      <c r="B17" s="1" t="s">
        <v>43</v>
      </c>
      <c r="C17" s="1" t="n">
        <v>86464</v>
      </c>
      <c r="D17" s="1" t="n">
        <v>5</v>
      </c>
      <c r="E17" s="1" t="n">
        <v>66</v>
      </c>
      <c r="F17" s="1" t="n">
        <f aca="false">E17-50</f>
        <v>16</v>
      </c>
      <c r="G17" s="1" t="n">
        <v>15688</v>
      </c>
      <c r="H17" s="1" t="n">
        <v>70123</v>
      </c>
      <c r="I17" s="1" t="n">
        <v>10</v>
      </c>
      <c r="J17" s="1" t="n">
        <v>47.334932</v>
      </c>
      <c r="K17" s="1" t="n">
        <v>9.406594</v>
      </c>
      <c r="L17" s="1" t="str">
        <f aca="false">CONCATENATE("https://www.google.com/maps/place/",J17,",",K17)</f>
        <v>https://www.google.com/maps/place/47.334932,9.406594</v>
      </c>
    </row>
    <row r="18" customFormat="false" ht="13.5" hidden="false" customHeight="false" outlineLevel="0" collapsed="false">
      <c r="A18" s="1" t="s">
        <v>44</v>
      </c>
      <c r="B18" s="1" t="s">
        <v>45</v>
      </c>
      <c r="C18" s="1" t="n">
        <v>57852</v>
      </c>
      <c r="D18" s="1" t="n">
        <v>23</v>
      </c>
      <c r="E18" s="1" t="n">
        <v>67</v>
      </c>
      <c r="F18" s="1" t="n">
        <f aca="false">E18-50</f>
        <v>17</v>
      </c>
      <c r="G18" s="1" t="n">
        <v>478907</v>
      </c>
      <c r="H18" s="1" t="n">
        <v>62867</v>
      </c>
      <c r="I18" s="1" t="n">
        <v>18</v>
      </c>
      <c r="J18" s="1" t="n">
        <v>47.424482</v>
      </c>
      <c r="K18" s="1" t="n">
        <v>9.376717</v>
      </c>
      <c r="L18" s="1" t="str">
        <f aca="false">CONCATENATE("https://www.google.com/maps/place/",J18,",",K18)</f>
        <v>https://www.google.com/maps/place/47.424482,9.376717</v>
      </c>
    </row>
    <row r="19" customFormat="false" ht="13.5" hidden="false" customHeight="false" outlineLevel="0" collapsed="false">
      <c r="A19" s="1" t="s">
        <v>46</v>
      </c>
      <c r="B19" s="1" t="s">
        <v>47</v>
      </c>
      <c r="C19" s="1" t="n">
        <v>64473</v>
      </c>
      <c r="D19" s="1" t="n">
        <v>15</v>
      </c>
      <c r="E19" s="1" t="n">
        <v>68</v>
      </c>
      <c r="F19" s="1" t="n">
        <f aca="false">E19-50</f>
        <v>18</v>
      </c>
      <c r="G19" s="1" t="n">
        <v>192621</v>
      </c>
      <c r="H19" s="1" t="n">
        <v>59653</v>
      </c>
      <c r="I19" s="1" t="n">
        <v>23</v>
      </c>
      <c r="J19" s="1" t="n">
        <v>46.850783</v>
      </c>
      <c r="K19" s="1" t="n">
        <v>9.531986</v>
      </c>
      <c r="L19" s="1" t="str">
        <f aca="false">CONCATENATE("https://www.google.com/maps/place/",J19,",",K19)</f>
        <v>https://www.google.com/maps/place/46.850783,9.531986</v>
      </c>
    </row>
    <row r="20" customFormat="false" ht="13.5" hidden="false" customHeight="false" outlineLevel="0" collapsed="false">
      <c r="A20" s="1" t="s">
        <v>48</v>
      </c>
      <c r="B20" s="1" t="s">
        <v>49</v>
      </c>
      <c r="C20" s="1" t="n">
        <v>72331</v>
      </c>
      <c r="D20" s="1" t="n">
        <v>9</v>
      </c>
      <c r="E20" s="1" t="n">
        <v>69</v>
      </c>
      <c r="F20" s="1" t="n">
        <f aca="false">E20-50</f>
        <v>19</v>
      </c>
      <c r="G20" s="1" t="n">
        <v>611466</v>
      </c>
      <c r="H20" s="1" t="n">
        <v>69957</v>
      </c>
      <c r="I20" s="1" t="n">
        <v>11</v>
      </c>
      <c r="J20" s="1" t="n">
        <v>47.387666</v>
      </c>
      <c r="K20" s="1" t="n">
        <v>8.255429</v>
      </c>
      <c r="L20" s="1" t="str">
        <f aca="false">CONCATENATE("https://www.google.com/maps/place/",J20,",",K20)</f>
        <v>https://www.google.com/maps/place/47.387666,8.255429</v>
      </c>
    </row>
    <row r="21" customFormat="false" ht="13.5" hidden="false" customHeight="false" outlineLevel="0" collapsed="false">
      <c r="A21" s="1" t="s">
        <v>50</v>
      </c>
      <c r="B21" s="1" t="s">
        <v>51</v>
      </c>
      <c r="C21" s="1" t="n">
        <v>60247</v>
      </c>
      <c r="D21" s="1" t="n">
        <v>20</v>
      </c>
      <c r="E21" s="1" t="n">
        <v>70</v>
      </c>
      <c r="F21" s="1" t="n">
        <f aca="false">E21-50</f>
        <v>20</v>
      </c>
      <c r="G21" s="1" t="n">
        <v>248444</v>
      </c>
      <c r="H21" s="1" t="n">
        <v>66715</v>
      </c>
      <c r="I21" s="1" t="n">
        <v>13</v>
      </c>
      <c r="J21" s="1" t="n">
        <v>47.5536</v>
      </c>
      <c r="K21" s="1" t="n">
        <v>8.898754</v>
      </c>
      <c r="L21" s="1" t="str">
        <f aca="false">CONCATENATE("https://www.google.com/maps/place/",J21,",",K21)</f>
        <v>https://www.google.com/maps/place/47.5536,8.898754</v>
      </c>
    </row>
    <row r="22" customFormat="false" ht="13.5" hidden="false" customHeight="false" outlineLevel="0" collapsed="false">
      <c r="A22" s="1" t="s">
        <v>52</v>
      </c>
      <c r="B22" s="1" t="s">
        <v>53</v>
      </c>
      <c r="C22" s="1" t="n">
        <v>80389</v>
      </c>
      <c r="D22" s="1" t="n">
        <v>7</v>
      </c>
      <c r="E22" s="1" t="n">
        <v>71</v>
      </c>
      <c r="F22" s="1" t="n">
        <f aca="false">E22-50</f>
        <v>21</v>
      </c>
      <c r="G22" s="1" t="n">
        <v>333753</v>
      </c>
      <c r="H22" s="1" t="n">
        <v>61544</v>
      </c>
      <c r="I22" s="1" t="n">
        <v>20</v>
      </c>
      <c r="J22" s="1" t="n">
        <v>46.194622</v>
      </c>
      <c r="K22" s="1" t="n">
        <v>9.024412</v>
      </c>
      <c r="L22" s="1" t="str">
        <f aca="false">CONCATENATE("https://www.google.com/maps/place/",J22,",",K22)</f>
        <v>https://www.google.com/maps/place/46.194622,9.024412</v>
      </c>
    </row>
    <row r="23" customFormat="false" ht="13.5" hidden="false" customHeight="false" outlineLevel="0" collapsed="false">
      <c r="A23" s="1" t="s">
        <v>54</v>
      </c>
      <c r="B23" s="1" t="s">
        <v>55</v>
      </c>
      <c r="C23" s="1" t="n">
        <v>51199</v>
      </c>
      <c r="D23" s="1" t="n">
        <v>26</v>
      </c>
      <c r="E23" s="1" t="n">
        <v>72</v>
      </c>
      <c r="F23" s="1" t="n">
        <f aca="false">E23-50</f>
        <v>22</v>
      </c>
      <c r="G23" s="1" t="n">
        <v>713281</v>
      </c>
      <c r="H23" s="1" t="n">
        <v>71618</v>
      </c>
      <c r="I23" s="1" t="n">
        <v>8</v>
      </c>
      <c r="J23" s="1" t="n">
        <v>46.519653</v>
      </c>
      <c r="K23" s="1" t="n">
        <v>6.632273</v>
      </c>
      <c r="L23" s="1" t="str">
        <f aca="false">CONCATENATE("https://www.google.com/maps/place/",J23,",",K23)</f>
        <v>https://www.google.com/maps/place/46.519653,6.632273</v>
      </c>
    </row>
    <row r="24" customFormat="false" ht="13.5" hidden="false" customHeight="false" outlineLevel="0" collapsed="false">
      <c r="A24" s="1" t="s">
        <v>56</v>
      </c>
      <c r="B24" s="1" t="s">
        <v>57</v>
      </c>
      <c r="C24" s="1" t="n">
        <v>52574</v>
      </c>
      <c r="D24" s="1" t="n">
        <v>25</v>
      </c>
      <c r="E24" s="1" t="n">
        <v>73</v>
      </c>
      <c r="F24" s="1" t="n">
        <f aca="false">E24-50</f>
        <v>23</v>
      </c>
      <c r="G24" s="1" t="n">
        <v>312684</v>
      </c>
      <c r="H24" s="1" t="n">
        <v>51349</v>
      </c>
      <c r="I24" s="1" t="n">
        <v>26</v>
      </c>
      <c r="J24" s="1" t="n">
        <v>46.233122</v>
      </c>
      <c r="K24" s="1" t="n">
        <v>7.360626</v>
      </c>
      <c r="L24" s="1" t="str">
        <f aca="false">CONCATENATE("https://www.google.com/maps/place/",J24,",",K24)</f>
        <v>https://www.google.com/maps/place/46.233122,7.360626</v>
      </c>
    </row>
    <row r="25" customFormat="false" ht="13.5" hidden="false" customHeight="false" outlineLevel="0" collapsed="false">
      <c r="A25" s="1" t="s">
        <v>58</v>
      </c>
      <c r="B25" s="1" t="s">
        <v>59</v>
      </c>
      <c r="C25" s="1" t="n">
        <v>68234</v>
      </c>
      <c r="D25" s="1" t="n">
        <v>11</v>
      </c>
      <c r="E25" s="1" t="n">
        <v>74</v>
      </c>
      <c r="F25" s="1" t="n">
        <f aca="false">E25-50</f>
        <v>24</v>
      </c>
      <c r="G25" s="1" t="n">
        <v>172085</v>
      </c>
      <c r="H25" s="1" t="n">
        <v>58559</v>
      </c>
      <c r="I25" s="1" t="n">
        <v>24</v>
      </c>
      <c r="J25" s="1" t="n">
        <v>46.989987</v>
      </c>
      <c r="K25" s="1" t="n">
        <v>6.929273</v>
      </c>
      <c r="L25" s="1" t="str">
        <f aca="false">CONCATENATE("https://www.google.com/maps/place/",J25,",",K25)</f>
        <v>https://www.google.com/maps/place/46.989987,6.929273</v>
      </c>
    </row>
    <row r="26" customFormat="false" ht="13.5" hidden="false" customHeight="false" outlineLevel="0" collapsed="false">
      <c r="A26" s="1" t="s">
        <v>60</v>
      </c>
      <c r="B26" s="1" t="s">
        <v>61</v>
      </c>
      <c r="C26" s="1" t="n">
        <v>155548</v>
      </c>
      <c r="D26" s="1" t="n">
        <v>2</v>
      </c>
      <c r="E26" s="1" t="n">
        <v>75</v>
      </c>
      <c r="F26" s="1" t="n">
        <f aca="false">E26-50</f>
        <v>25</v>
      </c>
      <c r="G26" s="1" t="n">
        <v>457715</v>
      </c>
      <c r="H26" s="1" t="n">
        <v>75732</v>
      </c>
      <c r="I26" s="1" t="n">
        <v>6</v>
      </c>
      <c r="J26" s="1" t="n">
        <v>46.204391</v>
      </c>
      <c r="K26" s="1" t="n">
        <v>6.143158</v>
      </c>
      <c r="L26" s="1" t="str">
        <f aca="false">CONCATENATE("https://www.google.com/maps/place/",J26,",",K26)</f>
        <v>https://www.google.com/maps/place/46.204391,6.143158</v>
      </c>
    </row>
    <row r="27" customFormat="false" ht="13.5" hidden="false" customHeight="false" outlineLevel="0" collapsed="false">
      <c r="A27" s="1" t="s">
        <v>62</v>
      </c>
      <c r="B27" s="1" t="s">
        <v>63</v>
      </c>
      <c r="C27" s="1" t="n">
        <v>96778</v>
      </c>
      <c r="D27" s="1" t="n">
        <v>4</v>
      </c>
      <c r="E27" s="1" t="n">
        <v>76</v>
      </c>
      <c r="F27" s="1" t="n">
        <f aca="false">E27-50</f>
        <v>26</v>
      </c>
      <c r="G27" s="1" t="n">
        <v>70032</v>
      </c>
      <c r="H27" s="1" t="n">
        <v>54103</v>
      </c>
      <c r="I27" s="1" t="n">
        <v>25</v>
      </c>
      <c r="J27" s="1" t="n">
        <v>47.365837</v>
      </c>
      <c r="K27" s="1" t="n">
        <v>7.345156</v>
      </c>
      <c r="L27" s="1" t="str">
        <f aca="false">CONCATENATE("https://www.google.com/maps/place/",J27,",",K27)</f>
        <v>https://www.google.com/maps/place/47.365837,7.345156</v>
      </c>
    </row>
    <row r="28" customFormat="false" ht="13.5" hidden="false" customHeight="false" outlineLevel="0" collapsed="false">
      <c r="K28" s="2"/>
    </row>
    <row r="29" customFormat="false" ht="13.5" hidden="false" customHeight="false" outlineLevel="0" collapsed="false">
      <c r="G29" s="1" t="s">
        <v>64</v>
      </c>
      <c r="H29" s="1" t="n">
        <f aca="false">CORREL(C2:C27,H2:H27)</f>
        <v>0.310937158651645</v>
      </c>
      <c r="I29" s="1" t="n">
        <f aca="false">CORREL(D2:D27,I2:I27)</f>
        <v>0.09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8T17:51:36Z</dcterms:created>
  <dc:creator/>
  <dc:description/>
  <dc:language>en-US</dc:language>
  <cp:lastModifiedBy>Nick</cp:lastModifiedBy>
  <dcterms:modified xsi:type="dcterms:W3CDTF">2023-07-10T09:43:03Z</dcterms:modified>
  <cp:revision>0</cp:revision>
  <dc:subject/>
  <dc:title/>
</cp:coreProperties>
</file>