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Original line number within Etindele Sosso et al.'s (2020) article. Useful for reconstructing the table order after sor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B/SE should equal t. So we divide (B/SE) by t to see if this is the case (result should be close to 1.0, maybe with a very small amount of error since B and SE were rou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Cf. comment on the cell to the left; SE probably isn't the SE of β, but let's try this any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0"/>
            <charset val="1"/>
          </rPr>
          <t xml:space="preserve">1 if B is greater than the CI lower bound and less than the CI upper bound; otherwis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0"/>
            <charset val="1"/>
          </rPr>
          <t xml:space="preserve">1 if β is greater than the CI lower bound and less than the CI upper bound; otherwis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0"/>
            <charset val="1"/>
          </rPr>
          <t xml:space="preserve">1 if absolute value of t is greater than 1.96, otherwis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0"/>
            <charset val="1"/>
          </rPr>
          <t xml:space="preserve">1 if absolute value of Sig. is less than 0.05, otherwis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0"/>
            <charset val="1"/>
          </rPr>
          <t xml:space="preserve">1 if statistical significance of t and Sig. are the same, otherwise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0"/>
            <charset val="1"/>
          </rPr>
          <t xml:space="preserve">1 if B is inside the CI and Sig. is less than 0.05, otherwise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0"/>
            <charset val="1"/>
          </rPr>
          <t xml:space="preserve">1 if β is inside the CI and Sig. is less than 0.05, otherwise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43">
  <si>
    <t xml:space="preserve">Orig.Line</t>
  </si>
  <si>
    <t xml:space="preserve">Model</t>
  </si>
  <si>
    <t xml:space="preserve">Variable</t>
  </si>
  <si>
    <t xml:space="preserve">Category</t>
  </si>
  <si>
    <t xml:space="preserve">B</t>
  </si>
  <si>
    <t xml:space="preserve">SE</t>
  </si>
  <si>
    <t xml:space="preserve">β</t>
  </si>
  <si>
    <t xml:space="preserve">t</t>
  </si>
  <si>
    <t xml:space="preserve">Sig.</t>
  </si>
  <si>
    <t xml:space="preserve">CILower</t>
  </si>
  <si>
    <t xml:space="preserve">CIUpper</t>
  </si>
  <si>
    <t xml:space="preserve">B/SE:t</t>
  </si>
  <si>
    <t xml:space="preserve">β/SE:t</t>
  </si>
  <si>
    <t xml:space="preserve">B_in_CI</t>
  </si>
  <si>
    <t xml:space="preserve">β_in_CI</t>
  </si>
  <si>
    <t xml:space="preserve">tSig</t>
  </si>
  <si>
    <t xml:space="preserve">pSig</t>
  </si>
  <si>
    <t xml:space="preserve">tSig=pSig</t>
  </si>
  <si>
    <t xml:space="preserve">B_in_CI=pSig</t>
  </si>
  <si>
    <t xml:space="preserve">β_in_CI=pSig</t>
  </si>
  <si>
    <t xml:space="preserve">Type_of_Gamers</t>
  </si>
  <si>
    <t xml:space="preserve">Engaged</t>
  </si>
  <si>
    <t xml:space="preserve">Problematic</t>
  </si>
  <si>
    <t xml:space="preserve">Addicted</t>
  </si>
  <si>
    <t xml:space="preserve">Sex</t>
  </si>
  <si>
    <t xml:space="preserve">Female</t>
  </si>
  <si>
    <t xml:space="preserve">Age</t>
  </si>
  <si>
    <t xml:space="preserve">24-30</t>
  </si>
  <si>
    <t xml:space="preserve">30-36</t>
  </si>
  <si>
    <t xml:space="preserve">36-42</t>
  </si>
  <si>
    <t xml:space="preserve">42-48</t>
  </si>
  <si>
    <t xml:space="preserve">Education_(degree)</t>
  </si>
  <si>
    <t xml:space="preserve">Master</t>
  </si>
  <si>
    <t xml:space="preserve">Doctorate</t>
  </si>
  <si>
    <t xml:space="preserve">Postdoctorate</t>
  </si>
  <si>
    <t xml:space="preserve">Income</t>
  </si>
  <si>
    <t xml:space="preserve">Middle</t>
  </si>
  <si>
    <t xml:space="preserve">High</t>
  </si>
  <si>
    <t xml:space="preserve">Marital_status</t>
  </si>
  <si>
    <t xml:space="preserve">Married</t>
  </si>
  <si>
    <t xml:space="preserve">Employment_status</t>
  </si>
  <si>
    <t xml:space="preserve">Employed</t>
  </si>
  <si>
    <t xml:space="preserve">Student_&amp;_employ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1" width="9.14"/>
    <col collapsed="false" customWidth="true" hidden="false" outlineLevel="0" max="3" min="3" style="1" width="25.28"/>
    <col collapsed="false" customWidth="true" hidden="false" outlineLevel="0" max="4" min="4" style="1" width="39.56"/>
    <col collapsed="false" customWidth="true" hidden="false" outlineLevel="0" max="5" min="5" style="2" width="8.99"/>
    <col collapsed="false" customWidth="true" hidden="false" outlineLevel="0" max="6" min="6" style="2" width="6.7"/>
    <col collapsed="false" customWidth="true" hidden="false" outlineLevel="0" max="7" min="7" style="2" width="7.85"/>
    <col collapsed="false" customWidth="true" hidden="false" outlineLevel="0" max="8" min="8" style="2" width="8.99"/>
    <col collapsed="false" customWidth="true" hidden="false" outlineLevel="0" max="9" min="9" style="2" width="6.7"/>
    <col collapsed="false" customWidth="true" hidden="false" outlineLevel="0" max="11" min="10" style="2" width="8.99"/>
    <col collapsed="false" customWidth="true" hidden="false" outlineLevel="0" max="13" min="12" style="3" width="9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3.5" hidden="false" customHeight="false" outlineLevel="0" collapsed="false">
      <c r="A2" s="1" t="n">
        <v>1</v>
      </c>
      <c r="B2" s="1" t="n">
        <v>1</v>
      </c>
      <c r="C2" s="1" t="s">
        <v>20</v>
      </c>
      <c r="D2" s="1" t="s">
        <v>21</v>
      </c>
      <c r="E2" s="2" t="n">
        <v>0.861</v>
      </c>
      <c r="F2" s="2" t="n">
        <v>0.002</v>
      </c>
      <c r="G2" s="2" t="n">
        <v>0.23</v>
      </c>
      <c r="H2" s="2" t="n">
        <v>9.748</v>
      </c>
      <c r="I2" s="2" t="n">
        <v>0.523</v>
      </c>
      <c r="J2" s="2" t="n">
        <v>-0.21</v>
      </c>
      <c r="K2" s="2" t="n">
        <v>2.458</v>
      </c>
      <c r="L2" s="3" t="n">
        <f aca="false">(E2/F2)/H2</f>
        <v>44.1629052113254</v>
      </c>
      <c r="M2" s="3" t="n">
        <f aca="false">(G2/F2)/H2</f>
        <v>11.7972917521543</v>
      </c>
      <c r="N2" s="1" t="n">
        <f aca="false">IF(AND(E2&gt;$J2,E2&lt;$K2),1,0)</f>
        <v>1</v>
      </c>
      <c r="O2" s="1" t="n">
        <f aca="false">IF(AND(G2&gt;$J2,G2&lt;$K2),1,0)</f>
        <v>1</v>
      </c>
      <c r="P2" s="1" t="n">
        <f aca="false">IF(H2&gt;1.96,1,0)</f>
        <v>1</v>
      </c>
      <c r="Q2" s="1" t="n">
        <f aca="false">IF(I2&lt;0.05,1,0)</f>
        <v>0</v>
      </c>
      <c r="R2" s="1" t="n">
        <f aca="false">IF(P2+Q2=1,0,1)</f>
        <v>0</v>
      </c>
      <c r="S2" s="1" t="n">
        <f aca="false">IF(N2+Q2=1,0,1)</f>
        <v>0</v>
      </c>
      <c r="T2" s="1" t="n">
        <f aca="false">IF(O2+Q2=1,0,1)</f>
        <v>0</v>
      </c>
    </row>
    <row r="3" customFormat="false" ht="13.5" hidden="false" customHeight="false" outlineLevel="0" collapsed="false">
      <c r="A3" s="1" t="n">
        <v>2</v>
      </c>
      <c r="B3" s="1" t="n">
        <v>1</v>
      </c>
      <c r="C3" s="1" t="s">
        <v>20</v>
      </c>
      <c r="D3" s="1" t="s">
        <v>22</v>
      </c>
      <c r="E3" s="2" t="n">
        <v>5.984</v>
      </c>
      <c r="F3" s="2" t="n">
        <v>1.007</v>
      </c>
      <c r="G3" s="2" t="n">
        <v>0.72</v>
      </c>
      <c r="H3" s="2" t="n">
        <v>53.416</v>
      </c>
      <c r="I3" s="2" t="n">
        <v>0</v>
      </c>
      <c r="J3" s="2" t="n">
        <v>0.798</v>
      </c>
      <c r="K3" s="2" t="n">
        <v>3.862</v>
      </c>
      <c r="L3" s="3" t="n">
        <f aca="false">(E3/F3)/H3</f>
        <v>0.111247625762987</v>
      </c>
      <c r="M3" s="3" t="n">
        <f aca="false">(G3/F3)/H3</f>
        <v>0.0133854095169369</v>
      </c>
      <c r="N3" s="1" t="n">
        <f aca="false">IF(AND(E3&gt;$J3,E3&lt;$K3),1,0)</f>
        <v>0</v>
      </c>
      <c r="O3" s="1" t="n">
        <f aca="false">IF(AND(G3&gt;$J3,G3&lt;$K3),1,0)</f>
        <v>0</v>
      </c>
      <c r="P3" s="1" t="n">
        <f aca="false">IF(H3&gt;1.96,1,0)</f>
        <v>1</v>
      </c>
      <c r="Q3" s="1" t="n">
        <f aca="false">IF(I3&lt;0.05,1,0)</f>
        <v>1</v>
      </c>
      <c r="R3" s="1" t="n">
        <f aca="false">IF(P3+Q3=1,0,1)</f>
        <v>1</v>
      </c>
      <c r="S3" s="1" t="n">
        <f aca="false">IF(N3+Q3=1,0,1)</f>
        <v>0</v>
      </c>
      <c r="T3" s="1" t="n">
        <f aca="false">IF(O3+Q3=1,0,1)</f>
        <v>0</v>
      </c>
    </row>
    <row r="4" customFormat="false" ht="13.5" hidden="false" customHeight="false" outlineLevel="0" collapsed="false">
      <c r="A4" s="1" t="n">
        <v>3</v>
      </c>
      <c r="B4" s="1" t="n">
        <v>1</v>
      </c>
      <c r="C4" s="1" t="s">
        <v>20</v>
      </c>
      <c r="D4" s="1" t="s">
        <v>23</v>
      </c>
      <c r="E4" s="2" t="n">
        <v>10.608</v>
      </c>
      <c r="F4" s="2" t="n">
        <v>3.086</v>
      </c>
      <c r="G4" s="2" t="n">
        <v>1.8</v>
      </c>
      <c r="H4" s="2" t="n">
        <v>70.975</v>
      </c>
      <c r="I4" s="2" t="n">
        <v>0</v>
      </c>
      <c r="J4" s="2" t="n">
        <v>1.153</v>
      </c>
      <c r="K4" s="2" t="n">
        <v>4.936</v>
      </c>
      <c r="L4" s="3" t="n">
        <f aca="false">(E4/F4)/H4</f>
        <v>0.0484319759702889</v>
      </c>
      <c r="M4" s="3" t="n">
        <f aca="false">(G4/F4)/H4</f>
        <v>0.00821809547007164</v>
      </c>
      <c r="N4" s="1" t="n">
        <f aca="false">IF(AND(E4&gt;$J4,E4&lt;$K4),1,0)</f>
        <v>0</v>
      </c>
      <c r="O4" s="1" t="n">
        <f aca="false">IF(AND(G4&gt;$J4,G4&lt;$K4),1,0)</f>
        <v>1</v>
      </c>
      <c r="P4" s="1" t="n">
        <f aca="false">IF(H4&gt;1.96,1,0)</f>
        <v>1</v>
      </c>
      <c r="Q4" s="1" t="n">
        <f aca="false">IF(I4&lt;0.05,1,0)</f>
        <v>1</v>
      </c>
      <c r="R4" s="1" t="n">
        <f aca="false">IF(P4+Q4=1,0,1)</f>
        <v>1</v>
      </c>
      <c r="S4" s="1" t="n">
        <f aca="false">IF(N4+Q4=1,0,1)</f>
        <v>0</v>
      </c>
      <c r="T4" s="1" t="n">
        <f aca="false">IF(O4+Q4=1,0,1)</f>
        <v>1</v>
      </c>
    </row>
    <row r="5" customFormat="false" ht="13.5" hidden="false" customHeight="false" outlineLevel="0" collapsed="false">
      <c r="A5" s="1" t="n">
        <v>4</v>
      </c>
      <c r="B5" s="1" t="n">
        <v>1</v>
      </c>
      <c r="C5" s="1" t="s">
        <v>24</v>
      </c>
      <c r="D5" s="1" t="s">
        <v>25</v>
      </c>
      <c r="E5" s="2" t="n">
        <v>0.842</v>
      </c>
      <c r="F5" s="2" t="n">
        <v>0.26</v>
      </c>
      <c r="G5" s="2" t="n">
        <v>0.09</v>
      </c>
      <c r="H5" s="2" t="n">
        <v>12.406</v>
      </c>
      <c r="I5" s="2" t="n">
        <v>0.692</v>
      </c>
      <c r="J5" s="2" t="n">
        <v>-0.263</v>
      </c>
      <c r="K5" s="2" t="n">
        <v>2.074</v>
      </c>
      <c r="L5" s="3" t="n">
        <f aca="false">(E5/F5)/H5</f>
        <v>0.26103994345168</v>
      </c>
      <c r="M5" s="3" t="n">
        <f aca="false">(G5/F5)/H5</f>
        <v>0.0279021317228636</v>
      </c>
      <c r="N5" s="1" t="n">
        <f aca="false">IF(AND(E5&gt;$J5,E5&lt;$K5),1,0)</f>
        <v>1</v>
      </c>
      <c r="O5" s="1" t="n">
        <f aca="false">IF(AND(G5&gt;$J5,G5&lt;$K5),1,0)</f>
        <v>1</v>
      </c>
      <c r="P5" s="1" t="n">
        <f aca="false">IF(H5&gt;1.96,1,0)</f>
        <v>1</v>
      </c>
      <c r="Q5" s="1" t="n">
        <f aca="false">IF(I5&lt;0.05,1,0)</f>
        <v>0</v>
      </c>
      <c r="R5" s="1" t="n">
        <f aca="false">IF(P5+Q5=1,0,1)</f>
        <v>0</v>
      </c>
      <c r="S5" s="1" t="n">
        <f aca="false">IF(N5+Q5=1,0,1)</f>
        <v>0</v>
      </c>
      <c r="T5" s="1" t="n">
        <f aca="false">IF(O5+Q5=1,0,1)</f>
        <v>0</v>
      </c>
    </row>
    <row r="6" customFormat="false" ht="13.5" hidden="false" customHeight="false" outlineLevel="0" collapsed="false">
      <c r="A6" s="1" t="n">
        <v>5</v>
      </c>
      <c r="B6" s="1" t="n">
        <v>1</v>
      </c>
      <c r="C6" s="1" t="s">
        <v>26</v>
      </c>
      <c r="D6" s="1" t="s">
        <v>27</v>
      </c>
      <c r="E6" s="2" t="n">
        <v>2.785</v>
      </c>
      <c r="F6" s="2" t="n">
        <v>1.005</v>
      </c>
      <c r="G6" s="2" t="n">
        <v>0.752</v>
      </c>
      <c r="H6" s="2" t="n">
        <v>29.741</v>
      </c>
      <c r="I6" s="2" t="n">
        <v>0</v>
      </c>
      <c r="J6" s="2" t="n">
        <v>0.876</v>
      </c>
      <c r="K6" s="2" t="n">
        <v>3.429</v>
      </c>
      <c r="L6" s="3" t="n">
        <f aca="false">(E6/F6)/H6</f>
        <v>0.0931758945094975</v>
      </c>
      <c r="M6" s="3" t="n">
        <f aca="false">(G6/F6)/H6</f>
        <v>0.0251591643343419</v>
      </c>
      <c r="N6" s="1" t="n">
        <f aca="false">IF(AND(E6&gt;$J6,E6&lt;$K6),1,0)</f>
        <v>1</v>
      </c>
      <c r="O6" s="1" t="n">
        <f aca="false">IF(AND(G6&gt;$J6,G6&lt;$K6),1,0)</f>
        <v>0</v>
      </c>
      <c r="P6" s="1" t="n">
        <f aca="false">IF(H6&gt;1.96,1,0)</f>
        <v>1</v>
      </c>
      <c r="Q6" s="1" t="n">
        <f aca="false">IF(I6&lt;0.05,1,0)</f>
        <v>1</v>
      </c>
      <c r="R6" s="1" t="n">
        <f aca="false">IF(P6+Q6=1,0,1)</f>
        <v>1</v>
      </c>
      <c r="S6" s="1" t="n">
        <f aca="false">IF(N6+Q6=1,0,1)</f>
        <v>1</v>
      </c>
      <c r="T6" s="1" t="n">
        <f aca="false">IF(O6+Q6=1,0,1)</f>
        <v>0</v>
      </c>
    </row>
    <row r="7" customFormat="false" ht="13.5" hidden="false" customHeight="false" outlineLevel="0" collapsed="false">
      <c r="A7" s="1" t="n">
        <v>6</v>
      </c>
      <c r="B7" s="1" t="n">
        <v>1</v>
      </c>
      <c r="C7" s="1" t="s">
        <v>26</v>
      </c>
      <c r="D7" s="1" t="s">
        <v>28</v>
      </c>
      <c r="E7" s="2" t="n">
        <v>-0.807</v>
      </c>
      <c r="F7" s="2" t="n">
        <v>0.48</v>
      </c>
      <c r="G7" s="2" t="n">
        <v>-0.09</v>
      </c>
      <c r="H7" s="2" t="n">
        <v>-10.118</v>
      </c>
      <c r="I7" s="2" t="n">
        <v>0</v>
      </c>
      <c r="J7" s="2" t="n">
        <v>0.785</v>
      </c>
      <c r="K7" s="2" t="n">
        <v>3.478</v>
      </c>
      <c r="L7" s="3" t="n">
        <f aca="false">(E7/F7)/H7</f>
        <v>0.166164261711801</v>
      </c>
      <c r="M7" s="3" t="n">
        <f aca="false">(G7/F7)/H7</f>
        <v>0.0185313303024313</v>
      </c>
      <c r="N7" s="1" t="n">
        <f aca="false">IF(AND(E7&gt;$J7,E7&lt;$K7),1,0)</f>
        <v>0</v>
      </c>
      <c r="O7" s="1" t="n">
        <f aca="false">IF(AND(G7&gt;$J7,G7&lt;$K7),1,0)</f>
        <v>0</v>
      </c>
      <c r="P7" s="1" t="n">
        <f aca="false">IF(H7&gt;1.96,1,0)</f>
        <v>0</v>
      </c>
      <c r="Q7" s="1" t="n">
        <f aca="false">IF(I7&lt;0.05,1,0)</f>
        <v>1</v>
      </c>
      <c r="R7" s="1" t="n">
        <f aca="false">IF(P7+Q7=1,0,1)</f>
        <v>0</v>
      </c>
      <c r="S7" s="1" t="n">
        <f aca="false">IF(N7+Q7=1,0,1)</f>
        <v>0</v>
      </c>
      <c r="T7" s="1" t="n">
        <f aca="false">IF(O7+Q7=1,0,1)</f>
        <v>0</v>
      </c>
    </row>
    <row r="8" customFormat="false" ht="13.5" hidden="false" customHeight="false" outlineLevel="0" collapsed="false">
      <c r="A8" s="1" t="n">
        <v>7</v>
      </c>
      <c r="B8" s="1" t="n">
        <v>1</v>
      </c>
      <c r="C8" s="1" t="s">
        <v>26</v>
      </c>
      <c r="D8" s="1" t="s">
        <v>29</v>
      </c>
      <c r="E8" s="2" t="n">
        <v>-1.487</v>
      </c>
      <c r="F8" s="2" t="n">
        <v>1.044</v>
      </c>
      <c r="G8" s="2" t="n">
        <v>-0.148</v>
      </c>
      <c r="H8" s="2" t="n">
        <v>-14.769</v>
      </c>
      <c r="I8" s="2" t="n">
        <v>0.023</v>
      </c>
      <c r="J8" s="2" t="n">
        <v>0.805</v>
      </c>
      <c r="K8" s="2" t="n">
        <v>4.789</v>
      </c>
      <c r="L8" s="3" t="n">
        <f aca="false">(E8/F8)/H8</f>
        <v>0.0964404835747653</v>
      </c>
      <c r="M8" s="3" t="n">
        <f aca="false">(G8/F8)/H8</f>
        <v>0.00959864934032634</v>
      </c>
      <c r="N8" s="1" t="n">
        <f aca="false">IF(AND(E8&gt;$J8,E8&lt;$K8),1,0)</f>
        <v>0</v>
      </c>
      <c r="O8" s="1" t="n">
        <f aca="false">IF(AND(G8&gt;$J8,G8&lt;$K8),1,0)</f>
        <v>0</v>
      </c>
      <c r="P8" s="1" t="n">
        <f aca="false">IF(H8&gt;1.96,1,0)</f>
        <v>0</v>
      </c>
      <c r="Q8" s="1" t="n">
        <f aca="false">IF(I8&lt;0.05,1,0)</f>
        <v>1</v>
      </c>
      <c r="R8" s="1" t="n">
        <f aca="false">IF(P8+Q8=1,0,1)</f>
        <v>0</v>
      </c>
      <c r="S8" s="1" t="n">
        <f aca="false">IF(N8+Q8=1,0,1)</f>
        <v>0</v>
      </c>
      <c r="T8" s="1" t="n">
        <f aca="false">IF(O8+Q8=1,0,1)</f>
        <v>0</v>
      </c>
    </row>
    <row r="9" customFormat="false" ht="13.5" hidden="false" customHeight="false" outlineLevel="0" collapsed="false">
      <c r="A9" s="1" t="n">
        <v>8</v>
      </c>
      <c r="B9" s="1" t="n">
        <v>1</v>
      </c>
      <c r="C9" s="1" t="s">
        <v>26</v>
      </c>
      <c r="D9" s="1" t="s">
        <v>30</v>
      </c>
      <c r="E9" s="2" t="n">
        <v>1.472</v>
      </c>
      <c r="F9" s="2" t="n">
        <v>0.945</v>
      </c>
      <c r="G9" s="2" t="n">
        <v>0.153</v>
      </c>
      <c r="H9" s="2" t="n">
        <v>12.337</v>
      </c>
      <c r="I9" s="2" t="n">
        <v>0.92</v>
      </c>
      <c r="J9" s="2" t="n">
        <v>0.189</v>
      </c>
      <c r="K9" s="2" t="n">
        <v>1.967</v>
      </c>
      <c r="L9" s="3" t="n">
        <f aca="false">(E9/F9)/H9</f>
        <v>0.126260189484636</v>
      </c>
      <c r="M9" s="3" t="n">
        <f aca="false">(G9/F9)/H9</f>
        <v>0.0131235115429004</v>
      </c>
      <c r="N9" s="1" t="n">
        <f aca="false">IF(AND(E9&gt;$J9,E9&lt;$K9),1,0)</f>
        <v>1</v>
      </c>
      <c r="O9" s="1" t="n">
        <f aca="false">IF(AND(G9&gt;$J9,G9&lt;$K9),1,0)</f>
        <v>0</v>
      </c>
      <c r="P9" s="1" t="n">
        <f aca="false">IF(H9&gt;1.96,1,0)</f>
        <v>1</v>
      </c>
      <c r="Q9" s="1" t="n">
        <f aca="false">IF(I9&lt;0.05,1,0)</f>
        <v>0</v>
      </c>
      <c r="R9" s="1" t="n">
        <f aca="false">IF(P9+Q9=1,0,1)</f>
        <v>0</v>
      </c>
      <c r="S9" s="1" t="n">
        <f aca="false">IF(N9+Q9=1,0,1)</f>
        <v>0</v>
      </c>
      <c r="T9" s="1" t="n">
        <f aca="false">IF(O9+Q9=1,0,1)</f>
        <v>1</v>
      </c>
    </row>
    <row r="10" customFormat="false" ht="13.5" hidden="false" customHeight="false" outlineLevel="0" collapsed="false">
      <c r="A10" s="1" t="n">
        <v>9</v>
      </c>
      <c r="B10" s="1" t="n">
        <v>1</v>
      </c>
      <c r="C10" s="1" t="s">
        <v>31</v>
      </c>
      <c r="D10" s="1" t="s">
        <v>32</v>
      </c>
      <c r="E10" s="2" t="n">
        <v>0.062</v>
      </c>
      <c r="F10" s="2" t="n">
        <v>0.041</v>
      </c>
      <c r="G10" s="2" t="n">
        <v>0.005</v>
      </c>
      <c r="H10" s="2" t="n">
        <v>6.314</v>
      </c>
      <c r="I10" s="2" t="n">
        <v>0.741</v>
      </c>
      <c r="J10" s="2" t="n">
        <v>0.231</v>
      </c>
      <c r="K10" s="2" t="n">
        <v>2.486</v>
      </c>
      <c r="L10" s="3" t="n">
        <f aca="false">(E10/F10)/H10</f>
        <v>0.239498752288758</v>
      </c>
      <c r="M10" s="3" t="n">
        <f aca="false">(G10/F10)/H10</f>
        <v>0.0193144155071579</v>
      </c>
      <c r="N10" s="1" t="n">
        <f aca="false">IF(AND(E10&gt;$J10,E10&lt;$K10),1,0)</f>
        <v>0</v>
      </c>
      <c r="O10" s="1" t="n">
        <f aca="false">IF(AND(G10&gt;$J10,G10&lt;$K10),1,0)</f>
        <v>0</v>
      </c>
      <c r="P10" s="1" t="n">
        <f aca="false">IF(H10&gt;1.96,1,0)</f>
        <v>1</v>
      </c>
      <c r="Q10" s="1" t="n">
        <f aca="false">IF(I10&lt;0.05,1,0)</f>
        <v>0</v>
      </c>
      <c r="R10" s="1" t="n">
        <f aca="false">IF(P10+Q10=1,0,1)</f>
        <v>0</v>
      </c>
      <c r="S10" s="1" t="n">
        <f aca="false">IF(N10+Q10=1,0,1)</f>
        <v>1</v>
      </c>
      <c r="T10" s="1" t="n">
        <f aca="false">IF(O10+Q10=1,0,1)</f>
        <v>1</v>
      </c>
    </row>
    <row r="11" customFormat="false" ht="13.5" hidden="false" customHeight="false" outlineLevel="0" collapsed="false">
      <c r="A11" s="1" t="n">
        <v>10</v>
      </c>
      <c r="B11" s="1" t="n">
        <v>1</v>
      </c>
      <c r="C11" s="1" t="s">
        <v>31</v>
      </c>
      <c r="D11" s="1" t="s">
        <v>33</v>
      </c>
      <c r="E11" s="2" t="n">
        <v>0.201</v>
      </c>
      <c r="F11" s="2" t="n">
        <v>0.06</v>
      </c>
      <c r="G11" s="2" t="n">
        <v>0.002</v>
      </c>
      <c r="H11" s="2" t="n">
        <v>2.078</v>
      </c>
      <c r="I11" s="2" t="n">
        <v>0.433</v>
      </c>
      <c r="J11" s="2" t="n">
        <v>0.199</v>
      </c>
      <c r="K11" s="2" t="n">
        <v>2.981</v>
      </c>
      <c r="L11" s="3" t="n">
        <f aca="false">(E11/F11)/H11</f>
        <v>1.6121270452358</v>
      </c>
      <c r="M11" s="3" t="n">
        <f aca="false">(G11/F11)/H11</f>
        <v>0.0160410651267244</v>
      </c>
      <c r="N11" s="1" t="n">
        <f aca="false">IF(AND(E11&gt;$J11,E11&lt;$K11),1,0)</f>
        <v>1</v>
      </c>
      <c r="O11" s="1" t="n">
        <f aca="false">IF(AND(G11&gt;$J11,G11&lt;$K11),1,0)</f>
        <v>0</v>
      </c>
      <c r="P11" s="1" t="n">
        <f aca="false">IF(H11&gt;1.96,1,0)</f>
        <v>1</v>
      </c>
      <c r="Q11" s="1" t="n">
        <f aca="false">IF(I11&lt;0.05,1,0)</f>
        <v>0</v>
      </c>
      <c r="R11" s="1" t="n">
        <f aca="false">IF(P11+Q11=1,0,1)</f>
        <v>0</v>
      </c>
      <c r="S11" s="1" t="n">
        <f aca="false">IF(N11+Q11=1,0,1)</f>
        <v>0</v>
      </c>
      <c r="T11" s="1" t="n">
        <f aca="false">IF(O11+Q11=1,0,1)</f>
        <v>1</v>
      </c>
    </row>
    <row r="12" customFormat="false" ht="13.5" hidden="false" customHeight="false" outlineLevel="0" collapsed="false">
      <c r="A12" s="1" t="n">
        <v>11</v>
      </c>
      <c r="B12" s="1" t="n">
        <v>1</v>
      </c>
      <c r="C12" s="1" t="s">
        <v>31</v>
      </c>
      <c r="D12" s="1" t="s">
        <v>34</v>
      </c>
      <c r="E12" s="2" t="n">
        <v>1.178</v>
      </c>
      <c r="F12" s="2" t="n">
        <v>1.031</v>
      </c>
      <c r="G12" s="2" t="n">
        <v>0.08</v>
      </c>
      <c r="H12" s="2" t="n">
        <v>11.723</v>
      </c>
      <c r="I12" s="2" t="n">
        <v>0.032</v>
      </c>
      <c r="J12" s="2" t="n">
        <v>0.742</v>
      </c>
      <c r="K12" s="2" t="n">
        <v>3.476</v>
      </c>
      <c r="L12" s="3" t="n">
        <f aca="false">(E12/F12)/H12</f>
        <v>0.0974648144159893</v>
      </c>
      <c r="M12" s="3" t="n">
        <f aca="false">(G12/F12)/H12</f>
        <v>0.00661900267680742</v>
      </c>
      <c r="N12" s="1" t="n">
        <f aca="false">IF(AND(E12&gt;$J12,E12&lt;$K12),1,0)</f>
        <v>1</v>
      </c>
      <c r="O12" s="1" t="n">
        <f aca="false">IF(AND(G12&gt;$J12,G12&lt;$K12),1,0)</f>
        <v>0</v>
      </c>
      <c r="P12" s="1" t="n">
        <f aca="false">IF(H12&gt;1.96,1,0)</f>
        <v>1</v>
      </c>
      <c r="Q12" s="1" t="n">
        <f aca="false">IF(I12&lt;0.05,1,0)</f>
        <v>1</v>
      </c>
      <c r="R12" s="1" t="n">
        <f aca="false">IF(P12+Q12=1,0,1)</f>
        <v>1</v>
      </c>
      <c r="S12" s="1" t="n">
        <f aca="false">IF(N12+Q12=1,0,1)</f>
        <v>1</v>
      </c>
      <c r="T12" s="1" t="n">
        <f aca="false">IF(O12+Q12=1,0,1)</f>
        <v>0</v>
      </c>
    </row>
    <row r="13" customFormat="false" ht="13.5" hidden="false" customHeight="false" outlineLevel="0" collapsed="false">
      <c r="A13" s="1" t="n">
        <v>12</v>
      </c>
      <c r="B13" s="1" t="n">
        <v>1</v>
      </c>
      <c r="C13" s="1" t="s">
        <v>35</v>
      </c>
      <c r="D13" s="1" t="s">
        <v>36</v>
      </c>
      <c r="E13" s="2" t="n">
        <v>0.412</v>
      </c>
      <c r="F13" s="2" t="n">
        <v>0.87</v>
      </c>
      <c r="G13" s="2" t="n">
        <v>0.04</v>
      </c>
      <c r="H13" s="2" t="n">
        <v>4.259</v>
      </c>
      <c r="I13" s="2" t="n">
        <v>0.289</v>
      </c>
      <c r="J13" s="2" t="n">
        <v>0.179</v>
      </c>
      <c r="K13" s="2" t="n">
        <v>2.008</v>
      </c>
      <c r="L13" s="3" t="n">
        <f aca="false">(E13/F13)/H13</f>
        <v>0.111191175954638</v>
      </c>
      <c r="M13" s="3" t="n">
        <f aca="false">(G13/F13)/H13</f>
        <v>0.0107952598014212</v>
      </c>
      <c r="N13" s="1" t="n">
        <f aca="false">IF(AND(E13&gt;$J13,E13&lt;$K13),1,0)</f>
        <v>1</v>
      </c>
      <c r="O13" s="1" t="n">
        <f aca="false">IF(AND(G13&gt;$J13,G13&lt;$K13),1,0)</f>
        <v>0</v>
      </c>
      <c r="P13" s="1" t="n">
        <f aca="false">IF(H13&gt;1.96,1,0)</f>
        <v>1</v>
      </c>
      <c r="Q13" s="1" t="n">
        <f aca="false">IF(I13&lt;0.05,1,0)</f>
        <v>0</v>
      </c>
      <c r="R13" s="1" t="n">
        <f aca="false">IF(P13+Q13=1,0,1)</f>
        <v>0</v>
      </c>
      <c r="S13" s="1" t="n">
        <f aca="false">IF(N13+Q13=1,0,1)</f>
        <v>0</v>
      </c>
      <c r="T13" s="1" t="n">
        <f aca="false">IF(O13+Q13=1,0,1)</f>
        <v>1</v>
      </c>
    </row>
    <row r="14" customFormat="false" ht="13.5" hidden="false" customHeight="false" outlineLevel="0" collapsed="false">
      <c r="A14" s="1" t="n">
        <v>13</v>
      </c>
      <c r="B14" s="1" t="n">
        <v>1</v>
      </c>
      <c r="C14" s="1" t="s">
        <v>35</v>
      </c>
      <c r="D14" s="1" t="s">
        <v>37</v>
      </c>
      <c r="E14" s="2" t="n">
        <v>2.486</v>
      </c>
      <c r="F14" s="2" t="n">
        <v>1.11</v>
      </c>
      <c r="G14" s="2" t="n">
        <v>0.347</v>
      </c>
      <c r="H14" s="2" t="n">
        <v>24.842</v>
      </c>
      <c r="I14" s="2" t="n">
        <v>0</v>
      </c>
      <c r="J14" s="2" t="n">
        <v>0.832</v>
      </c>
      <c r="K14" s="2" t="n">
        <v>3.796</v>
      </c>
      <c r="L14" s="3" t="n">
        <f aca="false">(E14/F14)/H14</f>
        <v>0.0901553675082377</v>
      </c>
      <c r="M14" s="3" t="n">
        <f aca="false">(G14/F14)/H14</f>
        <v>0.0125840356095569</v>
      </c>
      <c r="N14" s="1" t="n">
        <f aca="false">IF(AND(E14&gt;$J14,E14&lt;$K14),1,0)</f>
        <v>1</v>
      </c>
      <c r="O14" s="1" t="n">
        <f aca="false">IF(AND(G14&gt;$J14,G14&lt;$K14),1,0)</f>
        <v>0</v>
      </c>
      <c r="P14" s="1" t="n">
        <f aca="false">IF(H14&gt;1.96,1,0)</f>
        <v>1</v>
      </c>
      <c r="Q14" s="1" t="n">
        <f aca="false">IF(I14&lt;0.05,1,0)</f>
        <v>1</v>
      </c>
      <c r="R14" s="1" t="n">
        <f aca="false">IF(P14+Q14=1,0,1)</f>
        <v>1</v>
      </c>
      <c r="S14" s="1" t="n">
        <f aca="false">IF(N14+Q14=1,0,1)</f>
        <v>1</v>
      </c>
      <c r="T14" s="1" t="n">
        <f aca="false">IF(O14+Q14=1,0,1)</f>
        <v>0</v>
      </c>
    </row>
    <row r="15" customFormat="false" ht="13.5" hidden="false" customHeight="false" outlineLevel="0" collapsed="false">
      <c r="A15" s="1" t="n">
        <v>14</v>
      </c>
      <c r="B15" s="1" t="n">
        <v>1</v>
      </c>
      <c r="C15" s="1" t="s">
        <v>38</v>
      </c>
      <c r="D15" s="1" t="s">
        <v>21</v>
      </c>
      <c r="E15" s="2" t="n">
        <v>2.442</v>
      </c>
      <c r="F15" s="2" t="n">
        <v>0.474</v>
      </c>
      <c r="G15" s="2" t="n">
        <v>0.23</v>
      </c>
      <c r="H15" s="2" t="n">
        <v>24.547</v>
      </c>
      <c r="I15" s="2" t="n">
        <v>0</v>
      </c>
      <c r="J15" s="2" t="n">
        <v>0.745</v>
      </c>
      <c r="K15" s="2" t="n">
        <v>4.018</v>
      </c>
      <c r="L15" s="3" t="n">
        <f aca="false">(E15/F15)/H15</f>
        <v>0.209878956050728</v>
      </c>
      <c r="M15" s="3" t="n">
        <f aca="false">(G15/F15)/H15</f>
        <v>0.019767469243107</v>
      </c>
      <c r="N15" s="1" t="n">
        <f aca="false">IF(AND(E15&gt;$J15,E15&lt;$K15),1,0)</f>
        <v>1</v>
      </c>
      <c r="O15" s="1" t="n">
        <f aca="false">IF(AND(G15&gt;$J15,G15&lt;$K15),1,0)</f>
        <v>0</v>
      </c>
      <c r="P15" s="1" t="n">
        <f aca="false">IF(H15&gt;1.96,1,0)</f>
        <v>1</v>
      </c>
      <c r="Q15" s="1" t="n">
        <f aca="false">IF(I15&lt;0.05,1,0)</f>
        <v>1</v>
      </c>
      <c r="R15" s="1" t="n">
        <f aca="false">IF(P15+Q15=1,0,1)</f>
        <v>1</v>
      </c>
      <c r="S15" s="1" t="n">
        <f aca="false">IF(N15+Q15=1,0,1)</f>
        <v>1</v>
      </c>
      <c r="T15" s="1" t="n">
        <f aca="false">IF(O15+Q15=1,0,1)</f>
        <v>0</v>
      </c>
    </row>
    <row r="16" customFormat="false" ht="13.5" hidden="false" customHeight="false" outlineLevel="0" collapsed="false">
      <c r="A16" s="1" t="n">
        <v>15</v>
      </c>
      <c r="B16" s="1" t="n">
        <v>1</v>
      </c>
      <c r="C16" s="1" t="s">
        <v>38</v>
      </c>
      <c r="D16" s="1" t="s">
        <v>39</v>
      </c>
      <c r="E16" s="2" t="n">
        <v>-6.475</v>
      </c>
      <c r="F16" s="2" t="n">
        <v>1.007</v>
      </c>
      <c r="G16" s="2" t="n">
        <v>-0.483</v>
      </c>
      <c r="H16" s="2" t="n">
        <v>-12.145</v>
      </c>
      <c r="I16" s="2" t="n">
        <v>0</v>
      </c>
      <c r="J16" s="2" t="n">
        <v>0.915</v>
      </c>
      <c r="K16" s="2" t="n">
        <v>4.903</v>
      </c>
      <c r="L16" s="3" t="n">
        <f aca="false">(E16/F16)/H16</f>
        <v>0.529435164225064</v>
      </c>
      <c r="M16" s="3" t="n">
        <f aca="false">(G16/F16)/H16</f>
        <v>0.0394930014394913</v>
      </c>
      <c r="N16" s="1" t="n">
        <f aca="false">IF(AND(E16&gt;$J16,E16&lt;$K16),1,0)</f>
        <v>0</v>
      </c>
      <c r="O16" s="1" t="n">
        <f aca="false">IF(AND(G16&gt;$J16,G16&lt;$K16),1,0)</f>
        <v>0</v>
      </c>
      <c r="P16" s="1" t="n">
        <f aca="false">IF(H16&gt;1.96,1,0)</f>
        <v>0</v>
      </c>
      <c r="Q16" s="1" t="n">
        <f aca="false">IF(I16&lt;0.05,1,0)</f>
        <v>1</v>
      </c>
      <c r="R16" s="1" t="n">
        <f aca="false">IF(P16+Q16=1,0,1)</f>
        <v>0</v>
      </c>
      <c r="S16" s="1" t="n">
        <f aca="false">IF(N16+Q16=1,0,1)</f>
        <v>0</v>
      </c>
      <c r="T16" s="1" t="n">
        <f aca="false">IF(O16+Q16=1,0,1)</f>
        <v>0</v>
      </c>
    </row>
    <row r="17" customFormat="false" ht="13.5" hidden="false" customHeight="false" outlineLevel="0" collapsed="false">
      <c r="A17" s="1" t="n">
        <v>16</v>
      </c>
      <c r="B17" s="1" t="n">
        <v>1</v>
      </c>
      <c r="C17" s="1" t="s">
        <v>40</v>
      </c>
      <c r="D17" s="1" t="s">
        <v>41</v>
      </c>
      <c r="E17" s="2" t="n">
        <v>-0.475</v>
      </c>
      <c r="F17" s="2" t="n">
        <v>1.42</v>
      </c>
      <c r="G17" s="2" t="n">
        <v>-0.041</v>
      </c>
      <c r="H17" s="2" t="n">
        <v>-1.347</v>
      </c>
      <c r="I17" s="2" t="n">
        <v>0.412</v>
      </c>
      <c r="J17" s="2" t="n">
        <v>0.261</v>
      </c>
      <c r="K17" s="2" t="n">
        <v>2.978</v>
      </c>
      <c r="L17" s="3" t="n">
        <f aca="false">(E17/F17)/H17</f>
        <v>0.248334849482941</v>
      </c>
      <c r="M17" s="3" t="n">
        <f aca="false">(G17/F17)/H17</f>
        <v>0.0214352185869486</v>
      </c>
      <c r="N17" s="1" t="n">
        <f aca="false">IF(AND(E17&gt;$J17,E17&lt;$K17),1,0)</f>
        <v>0</v>
      </c>
      <c r="O17" s="1" t="n">
        <f aca="false">IF(AND(G17&gt;$J17,G17&lt;$K17),1,0)</f>
        <v>0</v>
      </c>
      <c r="P17" s="1" t="n">
        <f aca="false">IF(H17&gt;1.96,1,0)</f>
        <v>0</v>
      </c>
      <c r="Q17" s="1" t="n">
        <f aca="false">IF(I17&lt;0.05,1,0)</f>
        <v>0</v>
      </c>
      <c r="R17" s="1" t="n">
        <f aca="false">IF(P17+Q17=1,0,1)</f>
        <v>1</v>
      </c>
      <c r="S17" s="1" t="n">
        <f aca="false">IF(N17+Q17=1,0,1)</f>
        <v>1</v>
      </c>
      <c r="T17" s="1" t="n">
        <f aca="false">IF(O17+Q17=1,0,1)</f>
        <v>1</v>
      </c>
    </row>
    <row r="18" customFormat="false" ht="13.5" hidden="false" customHeight="false" outlineLevel="0" collapsed="false">
      <c r="A18" s="1" t="n">
        <v>17</v>
      </c>
      <c r="B18" s="1" t="n">
        <v>1</v>
      </c>
      <c r="C18" s="1" t="s">
        <v>40</v>
      </c>
      <c r="D18" s="1" t="s">
        <v>42</v>
      </c>
      <c r="E18" s="2" t="n">
        <v>-12.91</v>
      </c>
      <c r="F18" s="2" t="n">
        <v>2.742</v>
      </c>
      <c r="G18" s="2" t="n">
        <v>-0.263</v>
      </c>
      <c r="H18" s="2" t="n">
        <v>-11.847</v>
      </c>
      <c r="I18" s="2" t="n">
        <v>0</v>
      </c>
      <c r="J18" s="2" t="n">
        <v>0.974</v>
      </c>
      <c r="K18" s="2" t="n">
        <v>5.949</v>
      </c>
      <c r="L18" s="3" t="n">
        <f aca="false">(E18/F18)/H18</f>
        <v>0.397420626235167</v>
      </c>
      <c r="M18" s="3" t="n">
        <f aca="false">(G18/F18)/H18</f>
        <v>0.00809617542214167</v>
      </c>
      <c r="N18" s="1" t="n">
        <f aca="false">IF(AND(E18&gt;$J18,E18&lt;$K18),1,0)</f>
        <v>0</v>
      </c>
      <c r="O18" s="1" t="n">
        <f aca="false">IF(AND(G18&gt;$J18,G18&lt;$K18),1,0)</f>
        <v>0</v>
      </c>
      <c r="P18" s="1" t="n">
        <f aca="false">IF(H18&gt;1.96,1,0)</f>
        <v>0</v>
      </c>
      <c r="Q18" s="1" t="n">
        <f aca="false">IF(I18&lt;0.05,1,0)</f>
        <v>1</v>
      </c>
      <c r="R18" s="1" t="n">
        <f aca="false">IF(P18+Q18=1,0,1)</f>
        <v>0</v>
      </c>
      <c r="S18" s="1" t="n">
        <f aca="false">IF(N18+Q18=1,0,1)</f>
        <v>0</v>
      </c>
      <c r="T18" s="1" t="n">
        <f aca="false">IF(O18+Q18=1,0,1)</f>
        <v>0</v>
      </c>
    </row>
    <row r="19" customFormat="false" ht="13.5" hidden="false" customHeight="false" outlineLevel="0" collapsed="false">
      <c r="A19" s="1" t="n">
        <v>18</v>
      </c>
      <c r="B19" s="1" t="n">
        <v>2</v>
      </c>
      <c r="C19" s="1" t="s">
        <v>20</v>
      </c>
      <c r="D19" s="1" t="s">
        <v>21</v>
      </c>
      <c r="E19" s="2" t="n">
        <v>0.783</v>
      </c>
      <c r="F19" s="2" t="n">
        <v>0.072</v>
      </c>
      <c r="G19" s="2" t="n">
        <v>0.248</v>
      </c>
      <c r="H19" s="2" t="n">
        <v>7.956</v>
      </c>
      <c r="I19" s="2" t="n">
        <v>0.087</v>
      </c>
      <c r="J19" s="2" t="n">
        <v>0.196</v>
      </c>
      <c r="K19" s="2" t="n">
        <v>1.987</v>
      </c>
      <c r="L19" s="3" t="n">
        <f aca="false">(E19/F19)/H19</f>
        <v>1.36689291101056</v>
      </c>
      <c r="M19" s="3" t="n">
        <f aca="false">(G19/F19)/H19</f>
        <v>0.432936707446511</v>
      </c>
      <c r="N19" s="1" t="n">
        <f aca="false">IF(AND(E19&gt;$J19,E19&lt;$K19),1,0)</f>
        <v>1</v>
      </c>
      <c r="O19" s="1" t="n">
        <f aca="false">IF(AND(G19&gt;$J19,G19&lt;$K19),1,0)</f>
        <v>1</v>
      </c>
      <c r="P19" s="1" t="n">
        <f aca="false">IF(H19&gt;1.96,1,0)</f>
        <v>1</v>
      </c>
      <c r="Q19" s="1" t="n">
        <f aca="false">IF(I19&lt;0.05,1,0)</f>
        <v>0</v>
      </c>
      <c r="R19" s="1" t="n">
        <f aca="false">IF(P19+Q19=1,0,1)</f>
        <v>0</v>
      </c>
      <c r="S19" s="1" t="n">
        <f aca="false">IF(N19+Q19=1,0,1)</f>
        <v>0</v>
      </c>
      <c r="T19" s="1" t="n">
        <f aca="false">IF(O19+Q19=1,0,1)</f>
        <v>0</v>
      </c>
    </row>
    <row r="20" customFormat="false" ht="13.5" hidden="false" customHeight="false" outlineLevel="0" collapsed="false">
      <c r="A20" s="1" t="n">
        <v>19</v>
      </c>
      <c r="B20" s="1" t="n">
        <v>2</v>
      </c>
      <c r="C20" s="1" t="s">
        <v>20</v>
      </c>
      <c r="D20" s="1" t="s">
        <v>22</v>
      </c>
      <c r="E20" s="2" t="n">
        <v>1.874</v>
      </c>
      <c r="F20" s="2" t="n">
        <v>1.094</v>
      </c>
      <c r="G20" s="2" t="n">
        <v>0.189</v>
      </c>
      <c r="H20" s="2" t="n">
        <v>18.016</v>
      </c>
      <c r="I20" s="2" t="n">
        <v>0</v>
      </c>
      <c r="J20" s="2" t="n">
        <v>0.922</v>
      </c>
      <c r="K20" s="2" t="n">
        <v>2.824</v>
      </c>
      <c r="L20" s="3" t="n">
        <f aca="false">(E20/F20)/H20</f>
        <v>0.0950810329879433</v>
      </c>
      <c r="M20" s="3" t="n">
        <f aca="false">(G20/F20)/H20</f>
        <v>0.00958928240913622</v>
      </c>
      <c r="N20" s="1" t="n">
        <f aca="false">IF(AND(E20&gt;$J20,E20&lt;$K20),1,0)</f>
        <v>1</v>
      </c>
      <c r="O20" s="1" t="n">
        <f aca="false">IF(AND(G20&gt;$J20,G20&lt;$K20),1,0)</f>
        <v>0</v>
      </c>
      <c r="P20" s="1" t="n">
        <f aca="false">IF(H20&gt;1.96,1,0)</f>
        <v>1</v>
      </c>
      <c r="Q20" s="1" t="n">
        <f aca="false">IF(I20&lt;0.05,1,0)</f>
        <v>1</v>
      </c>
      <c r="R20" s="1" t="n">
        <f aca="false">IF(P20+Q20=1,0,1)</f>
        <v>1</v>
      </c>
      <c r="S20" s="1" t="n">
        <f aca="false">IF(N20+Q20=1,0,1)</f>
        <v>1</v>
      </c>
      <c r="T20" s="1" t="n">
        <f aca="false">IF(O20+Q20=1,0,1)</f>
        <v>0</v>
      </c>
    </row>
    <row r="21" customFormat="false" ht="13.5" hidden="false" customHeight="false" outlineLevel="0" collapsed="false">
      <c r="A21" s="1" t="n">
        <v>20</v>
      </c>
      <c r="B21" s="1" t="n">
        <v>2</v>
      </c>
      <c r="C21" s="1" t="s">
        <v>20</v>
      </c>
      <c r="D21" s="1" t="s">
        <v>23</v>
      </c>
      <c r="E21" s="2" t="n">
        <v>4.588</v>
      </c>
      <c r="F21" s="2" t="n">
        <v>1.796</v>
      </c>
      <c r="G21" s="2" t="n">
        <v>0.387</v>
      </c>
      <c r="H21" s="2" t="n">
        <v>30.725</v>
      </c>
      <c r="I21" s="2" t="n">
        <v>0</v>
      </c>
      <c r="J21" s="2" t="n">
        <v>1.135</v>
      </c>
      <c r="K21" s="2" t="n">
        <v>4.328</v>
      </c>
      <c r="L21" s="3" t="n">
        <f aca="false">(E21/F21)/H21</f>
        <v>0.0831429032240527</v>
      </c>
      <c r="M21" s="3" t="n">
        <f aca="false">(G21/F21)/H21</f>
        <v>0.00701314375494952</v>
      </c>
      <c r="N21" s="1" t="n">
        <f aca="false">IF(AND(E21&gt;$J21,E21&lt;$K21),1,0)</f>
        <v>0</v>
      </c>
      <c r="O21" s="1" t="n">
        <f aca="false">IF(AND(G21&gt;$J21,G21&lt;$K21),1,0)</f>
        <v>0</v>
      </c>
      <c r="P21" s="1" t="n">
        <f aca="false">IF(H21&gt;1.96,1,0)</f>
        <v>1</v>
      </c>
      <c r="Q21" s="1" t="n">
        <f aca="false">IF(I21&lt;0.05,1,0)</f>
        <v>1</v>
      </c>
      <c r="R21" s="1" t="n">
        <f aca="false">IF(P21+Q21=1,0,1)</f>
        <v>1</v>
      </c>
      <c r="S21" s="1" t="n">
        <f aca="false">IF(N21+Q21=1,0,1)</f>
        <v>0</v>
      </c>
      <c r="T21" s="1" t="n">
        <f aca="false">IF(O21+Q21=1,0,1)</f>
        <v>0</v>
      </c>
    </row>
    <row r="22" customFormat="false" ht="13.5" hidden="false" customHeight="false" outlineLevel="0" collapsed="false">
      <c r="A22" s="1" t="n">
        <v>21</v>
      </c>
      <c r="B22" s="1" t="n">
        <v>2</v>
      </c>
      <c r="C22" s="1" t="s">
        <v>24</v>
      </c>
      <c r="D22" s="1" t="s">
        <v>25</v>
      </c>
      <c r="E22" s="2" t="n">
        <v>0.719</v>
      </c>
      <c r="F22" s="2" t="n">
        <v>0.417</v>
      </c>
      <c r="G22" s="2" t="n">
        <v>0.032</v>
      </c>
      <c r="H22" s="2" t="n">
        <v>7.194</v>
      </c>
      <c r="I22" s="2" t="n">
        <v>0.108</v>
      </c>
      <c r="J22" s="2" t="n">
        <v>0.263</v>
      </c>
      <c r="K22" s="2" t="n">
        <v>1.792</v>
      </c>
      <c r="L22" s="3" t="n">
        <f aca="false">(E22/F22)/H22</f>
        <v>0.239674815610397</v>
      </c>
      <c r="M22" s="3" t="n">
        <f aca="false">(G22/F22)/H22</f>
        <v>0.0106670293456644</v>
      </c>
      <c r="N22" s="1" t="n">
        <f aca="false">IF(AND(E22&gt;$J22,E22&lt;$K22),1,0)</f>
        <v>1</v>
      </c>
      <c r="O22" s="1" t="n">
        <f aca="false">IF(AND(G22&gt;$J22,G22&lt;$K22),1,0)</f>
        <v>0</v>
      </c>
      <c r="P22" s="1" t="n">
        <f aca="false">IF(H22&gt;1.96,1,0)</f>
        <v>1</v>
      </c>
      <c r="Q22" s="1" t="n">
        <f aca="false">IF(I22&lt;0.05,1,0)</f>
        <v>0</v>
      </c>
      <c r="R22" s="1" t="n">
        <f aca="false">IF(P22+Q22=1,0,1)</f>
        <v>0</v>
      </c>
      <c r="S22" s="1" t="n">
        <f aca="false">IF(N22+Q22=1,0,1)</f>
        <v>0</v>
      </c>
      <c r="T22" s="1" t="n">
        <f aca="false">IF(O22+Q22=1,0,1)</f>
        <v>1</v>
      </c>
    </row>
    <row r="23" customFormat="false" ht="13.5" hidden="false" customHeight="false" outlineLevel="0" collapsed="false">
      <c r="A23" s="1" t="n">
        <v>22</v>
      </c>
      <c r="B23" s="1" t="n">
        <v>2</v>
      </c>
      <c r="C23" s="1" t="s">
        <v>26</v>
      </c>
      <c r="D23" s="1" t="s">
        <v>27</v>
      </c>
      <c r="E23" s="2" t="n">
        <v>2.105</v>
      </c>
      <c r="F23" s="2" t="n">
        <v>0.746</v>
      </c>
      <c r="G23" s="2" t="n">
        <v>0.218</v>
      </c>
      <c r="H23" s="2" t="n">
        <v>21.075</v>
      </c>
      <c r="I23" s="2" t="n">
        <v>0</v>
      </c>
      <c r="J23" s="2" t="n">
        <v>0.967</v>
      </c>
      <c r="K23" s="2" t="n">
        <v>3.897</v>
      </c>
      <c r="L23" s="3" t="n">
        <f aca="false">(E23/F23)/H23</f>
        <v>0.133889244018713</v>
      </c>
      <c r="M23" s="3" t="n">
        <f aca="false">(G23/F23)/H23</f>
        <v>0.0138659644636957</v>
      </c>
      <c r="N23" s="1" t="n">
        <f aca="false">IF(AND(E23&gt;$J23,E23&lt;$K23),1,0)</f>
        <v>1</v>
      </c>
      <c r="O23" s="1" t="n">
        <f aca="false">IF(AND(G23&gt;$J23,G23&lt;$K23),1,0)</f>
        <v>0</v>
      </c>
      <c r="P23" s="1" t="n">
        <f aca="false">IF(H23&gt;1.96,1,0)</f>
        <v>1</v>
      </c>
      <c r="Q23" s="1" t="n">
        <f aca="false">IF(I23&lt;0.05,1,0)</f>
        <v>1</v>
      </c>
      <c r="R23" s="1" t="n">
        <f aca="false">IF(P23+Q23=1,0,1)</f>
        <v>1</v>
      </c>
      <c r="S23" s="1" t="n">
        <f aca="false">IF(N23+Q23=1,0,1)</f>
        <v>1</v>
      </c>
      <c r="T23" s="1" t="n">
        <f aca="false">IF(O23+Q23=1,0,1)</f>
        <v>0</v>
      </c>
    </row>
    <row r="24" customFormat="false" ht="13.5" hidden="false" customHeight="false" outlineLevel="0" collapsed="false">
      <c r="A24" s="1" t="n">
        <v>23</v>
      </c>
      <c r="B24" s="1" t="n">
        <v>2</v>
      </c>
      <c r="C24" s="1" t="s">
        <v>26</v>
      </c>
      <c r="D24" s="1" t="s">
        <v>28</v>
      </c>
      <c r="E24" s="2" t="n">
        <v>-0.484</v>
      </c>
      <c r="F24" s="2" t="n">
        <v>0.543</v>
      </c>
      <c r="G24" s="2" t="n">
        <v>-0.049</v>
      </c>
      <c r="H24" s="2" t="n">
        <v>-40.88</v>
      </c>
      <c r="I24" s="2" t="n">
        <v>0</v>
      </c>
      <c r="J24" s="2" t="n">
        <v>1.685</v>
      </c>
      <c r="K24" s="2" t="n">
        <v>5.694</v>
      </c>
      <c r="L24" s="3" t="n">
        <f aca="false">(E24/F24)/H24</f>
        <v>0.0218039232646059</v>
      </c>
      <c r="M24" s="3" t="n">
        <f aca="false">(G24/F24)/H24</f>
        <v>0.00220742198340019</v>
      </c>
      <c r="N24" s="1" t="n">
        <f aca="false">IF(AND(E24&gt;$J24,E24&lt;$K24),1,0)</f>
        <v>0</v>
      </c>
      <c r="O24" s="1" t="n">
        <f aca="false">IF(AND(G24&gt;$J24,G24&lt;$K24),1,0)</f>
        <v>0</v>
      </c>
      <c r="P24" s="1" t="n">
        <f aca="false">IF(H24&gt;1.96,1,0)</f>
        <v>0</v>
      </c>
      <c r="Q24" s="1" t="n">
        <f aca="false">IF(I24&lt;0.05,1,0)</f>
        <v>1</v>
      </c>
      <c r="R24" s="1" t="n">
        <f aca="false">IF(P24+Q24=1,0,1)</f>
        <v>0</v>
      </c>
      <c r="S24" s="1" t="n">
        <f aca="false">IF(N24+Q24=1,0,1)</f>
        <v>0</v>
      </c>
      <c r="T24" s="1" t="n">
        <f aca="false">IF(O24+Q24=1,0,1)</f>
        <v>0</v>
      </c>
    </row>
    <row r="25" customFormat="false" ht="13.5" hidden="false" customHeight="false" outlineLevel="0" collapsed="false">
      <c r="A25" s="1" t="n">
        <v>24</v>
      </c>
      <c r="B25" s="1" t="n">
        <v>2</v>
      </c>
      <c r="C25" s="1" t="s">
        <v>26</v>
      </c>
      <c r="D25" s="1" t="s">
        <v>29</v>
      </c>
      <c r="E25" s="2" t="n">
        <v>-0.845</v>
      </c>
      <c r="F25" s="2" t="n">
        <v>1.044</v>
      </c>
      <c r="G25" s="2" t="n">
        <v>-0.848</v>
      </c>
      <c r="H25" s="2" t="n">
        <v>-8.769</v>
      </c>
      <c r="I25" s="2" t="n">
        <v>0</v>
      </c>
      <c r="J25" s="2" t="n">
        <v>0.495</v>
      </c>
      <c r="K25" s="2" t="n">
        <v>2.897</v>
      </c>
      <c r="L25" s="3" t="n">
        <f aca="false">(E25/F25)/H25</f>
        <v>0.0923009434576436</v>
      </c>
      <c r="M25" s="3" t="n">
        <f aca="false">(G25/F25)/H25</f>
        <v>0.0926286391148897</v>
      </c>
      <c r="N25" s="1" t="n">
        <f aca="false">IF(AND(E25&gt;$J25,E25&lt;$K25),1,0)</f>
        <v>0</v>
      </c>
      <c r="O25" s="1" t="n">
        <f aca="false">IF(AND(G25&gt;$J25,G25&lt;$K25),1,0)</f>
        <v>0</v>
      </c>
      <c r="P25" s="1" t="n">
        <f aca="false">IF(H25&gt;1.96,1,0)</f>
        <v>0</v>
      </c>
      <c r="Q25" s="1" t="n">
        <f aca="false">IF(I25&lt;0.05,1,0)</f>
        <v>1</v>
      </c>
      <c r="R25" s="1" t="n">
        <f aca="false">IF(P25+Q25=1,0,1)</f>
        <v>0</v>
      </c>
      <c r="S25" s="1" t="n">
        <f aca="false">IF(N25+Q25=1,0,1)</f>
        <v>0</v>
      </c>
      <c r="T25" s="1" t="n">
        <f aca="false">IF(O25+Q25=1,0,1)</f>
        <v>0</v>
      </c>
    </row>
    <row r="26" customFormat="false" ht="13.5" hidden="false" customHeight="false" outlineLevel="0" collapsed="false">
      <c r="A26" s="1" t="n">
        <v>25</v>
      </c>
      <c r="B26" s="1" t="n">
        <v>2</v>
      </c>
      <c r="C26" s="1" t="s">
        <v>26</v>
      </c>
      <c r="D26" s="1" t="s">
        <v>30</v>
      </c>
      <c r="E26" s="2" t="n">
        <v>-1.197</v>
      </c>
      <c r="F26" s="2" t="n">
        <v>0.945</v>
      </c>
      <c r="G26" s="2" t="n">
        <v>-0.198</v>
      </c>
      <c r="H26" s="2" t="n">
        <v>-12.649</v>
      </c>
      <c r="I26" s="2" t="n">
        <v>0.076</v>
      </c>
      <c r="J26" s="2" t="n">
        <v>-0.189</v>
      </c>
      <c r="K26" s="2" t="n">
        <v>3.423</v>
      </c>
      <c r="L26" s="3" t="n">
        <f aca="false">(E26/F26)/H26</f>
        <v>0.100139668484992</v>
      </c>
      <c r="M26" s="3" t="n">
        <f aca="false">(G26/F26)/H26</f>
        <v>0.0165644564411265</v>
      </c>
      <c r="N26" s="1" t="n">
        <f aca="false">IF(AND(E26&gt;$J26,E26&lt;$K26),1,0)</f>
        <v>0</v>
      </c>
      <c r="O26" s="1" t="n">
        <f aca="false">IF(AND(G26&gt;$J26,G26&lt;$K26),1,0)</f>
        <v>0</v>
      </c>
      <c r="P26" s="1" t="n">
        <f aca="false">IF(H26&gt;1.96,1,0)</f>
        <v>0</v>
      </c>
      <c r="Q26" s="1" t="n">
        <f aca="false">IF(I26&lt;0.05,1,0)</f>
        <v>0</v>
      </c>
      <c r="R26" s="1" t="n">
        <f aca="false">IF(P26+Q26=1,0,1)</f>
        <v>1</v>
      </c>
      <c r="S26" s="1" t="n">
        <f aca="false">IF(N26+Q26=1,0,1)</f>
        <v>1</v>
      </c>
      <c r="T26" s="1" t="n">
        <f aca="false">IF(O26+Q26=1,0,1)</f>
        <v>1</v>
      </c>
    </row>
    <row r="27" customFormat="false" ht="13.5" hidden="false" customHeight="false" outlineLevel="0" collapsed="false">
      <c r="A27" s="1" t="n">
        <v>26</v>
      </c>
      <c r="B27" s="1" t="n">
        <v>2</v>
      </c>
      <c r="C27" s="1" t="s">
        <v>31</v>
      </c>
      <c r="D27" s="1" t="s">
        <v>32</v>
      </c>
      <c r="E27" s="2" t="n">
        <v>0.427</v>
      </c>
      <c r="F27" s="2" t="n">
        <v>0.596</v>
      </c>
      <c r="G27" s="2" t="n">
        <v>0.043</v>
      </c>
      <c r="H27" s="2" t="n">
        <v>4.379</v>
      </c>
      <c r="I27" s="2" t="n">
        <v>0.742</v>
      </c>
      <c r="J27" s="2" t="n">
        <v>0.171</v>
      </c>
      <c r="K27" s="2" t="n">
        <v>1.869</v>
      </c>
      <c r="L27" s="3" t="n">
        <f aca="false">(E27/F27)/H27</f>
        <v>0.163608804069453</v>
      </c>
      <c r="M27" s="3" t="n">
        <f aca="false">(G27/F27)/H27</f>
        <v>0.0164758280444648</v>
      </c>
      <c r="N27" s="1" t="n">
        <f aca="false">IF(AND(E27&gt;$J27,E27&lt;$K27),1,0)</f>
        <v>1</v>
      </c>
      <c r="O27" s="1" t="n">
        <f aca="false">IF(AND(G27&gt;$J27,G27&lt;$K27),1,0)</f>
        <v>0</v>
      </c>
      <c r="P27" s="1" t="n">
        <f aca="false">IF(H27&gt;1.96,1,0)</f>
        <v>1</v>
      </c>
      <c r="Q27" s="1" t="n">
        <f aca="false">IF(I27&lt;0.05,1,0)</f>
        <v>0</v>
      </c>
      <c r="R27" s="1" t="n">
        <f aca="false">IF(P27+Q27=1,0,1)</f>
        <v>0</v>
      </c>
      <c r="S27" s="1" t="n">
        <f aca="false">IF(N27+Q27=1,0,1)</f>
        <v>0</v>
      </c>
      <c r="T27" s="1" t="n">
        <f aca="false">IF(O27+Q27=1,0,1)</f>
        <v>1</v>
      </c>
    </row>
    <row r="28" customFormat="false" ht="13.5" hidden="false" customHeight="false" outlineLevel="0" collapsed="false">
      <c r="A28" s="1" t="n">
        <v>27</v>
      </c>
      <c r="B28" s="1" t="n">
        <v>2</v>
      </c>
      <c r="C28" s="1" t="s">
        <v>31</v>
      </c>
      <c r="D28" s="1" t="s">
        <v>33</v>
      </c>
      <c r="E28" s="2" t="n">
        <v>-0.201</v>
      </c>
      <c r="F28" s="2" t="n">
        <v>0.095</v>
      </c>
      <c r="G28" s="2" t="n">
        <v>-0.798</v>
      </c>
      <c r="H28" s="2" t="n">
        <v>-2.706</v>
      </c>
      <c r="I28" s="2" t="n">
        <v>0.291</v>
      </c>
      <c r="J28" s="2" t="n">
        <v>0.149</v>
      </c>
      <c r="K28" s="2" t="n">
        <v>2.001</v>
      </c>
      <c r="L28" s="3" t="n">
        <f aca="false">(E28/F28)/H28</f>
        <v>0.781888201657136</v>
      </c>
      <c r="M28" s="3" t="n">
        <f aca="false">(G28/F28)/H28</f>
        <v>3.10421286031042</v>
      </c>
      <c r="N28" s="1" t="n">
        <f aca="false">IF(AND(E28&gt;$J28,E28&lt;$K28),1,0)</f>
        <v>0</v>
      </c>
      <c r="O28" s="1" t="n">
        <f aca="false">IF(AND(G28&gt;$J28,G28&lt;$K28),1,0)</f>
        <v>0</v>
      </c>
      <c r="P28" s="1" t="n">
        <f aca="false">IF(H28&gt;1.96,1,0)</f>
        <v>0</v>
      </c>
      <c r="Q28" s="1" t="n">
        <f aca="false">IF(I28&lt;0.05,1,0)</f>
        <v>0</v>
      </c>
      <c r="R28" s="1" t="n">
        <f aca="false">IF(P28+Q28=1,0,1)</f>
        <v>1</v>
      </c>
      <c r="S28" s="1" t="n">
        <f aca="false">IF(N28+Q28=1,0,1)</f>
        <v>1</v>
      </c>
      <c r="T28" s="1" t="n">
        <f aca="false">IF(O28+Q28=1,0,1)</f>
        <v>1</v>
      </c>
    </row>
    <row r="29" customFormat="false" ht="13.5" hidden="false" customHeight="false" outlineLevel="0" collapsed="false">
      <c r="A29" s="1" t="n">
        <v>28</v>
      </c>
      <c r="B29" s="1" t="n">
        <v>2</v>
      </c>
      <c r="C29" s="1" t="s">
        <v>31</v>
      </c>
      <c r="D29" s="1" t="s">
        <v>34</v>
      </c>
      <c r="E29" s="2" t="n">
        <v>-1.468</v>
      </c>
      <c r="F29" s="2" t="n">
        <v>1.207</v>
      </c>
      <c r="G29" s="2" t="n">
        <v>-0.248</v>
      </c>
      <c r="H29" s="2" t="n">
        <v>-15.72</v>
      </c>
      <c r="I29" s="2" t="n">
        <v>0</v>
      </c>
      <c r="J29" s="2" t="n">
        <v>0.959</v>
      </c>
      <c r="K29" s="2" t="n">
        <v>2.796</v>
      </c>
      <c r="L29" s="3" t="n">
        <f aca="false">(E29/F29)/H29</f>
        <v>0.0773688682009735</v>
      </c>
      <c r="M29" s="3" t="n">
        <f aca="false">(G29/F29)/H29</f>
        <v>0.0130704899958048</v>
      </c>
      <c r="N29" s="1" t="n">
        <f aca="false">IF(AND(E29&gt;$J29,E29&lt;$K29),1,0)</f>
        <v>0</v>
      </c>
      <c r="O29" s="1" t="n">
        <f aca="false">IF(AND(G29&gt;$J29,G29&lt;$K29),1,0)</f>
        <v>0</v>
      </c>
      <c r="P29" s="1" t="n">
        <f aca="false">IF(H29&gt;1.96,1,0)</f>
        <v>0</v>
      </c>
      <c r="Q29" s="1" t="n">
        <f aca="false">IF(I29&lt;0.05,1,0)</f>
        <v>1</v>
      </c>
      <c r="R29" s="1" t="n">
        <f aca="false">IF(P29+Q29=1,0,1)</f>
        <v>0</v>
      </c>
      <c r="S29" s="1" t="n">
        <f aca="false">IF(N29+Q29=1,0,1)</f>
        <v>0</v>
      </c>
      <c r="T29" s="1" t="n">
        <f aca="false">IF(O29+Q29=1,0,1)</f>
        <v>0</v>
      </c>
    </row>
    <row r="30" customFormat="false" ht="13.5" hidden="false" customHeight="false" outlineLevel="0" collapsed="false">
      <c r="A30" s="1" t="n">
        <v>29</v>
      </c>
      <c r="B30" s="1" t="n">
        <v>2</v>
      </c>
      <c r="C30" s="1" t="s">
        <v>35</v>
      </c>
      <c r="D30" s="1" t="s">
        <v>36</v>
      </c>
      <c r="E30" s="2" t="n">
        <v>1.236</v>
      </c>
      <c r="F30" s="2" t="n">
        <v>0.478</v>
      </c>
      <c r="G30" s="2" t="n">
        <v>0.119</v>
      </c>
      <c r="H30" s="2" t="n">
        <v>12.462</v>
      </c>
      <c r="I30" s="2" t="n">
        <v>0.642</v>
      </c>
      <c r="J30" s="2" t="n">
        <v>0.179</v>
      </c>
      <c r="K30" s="2" t="n">
        <v>1.908</v>
      </c>
      <c r="L30" s="3" t="n">
        <f aca="false">(E30/F30)/H30</f>
        <v>0.207492702501798</v>
      </c>
      <c r="M30" s="3" t="n">
        <f aca="false">(G30/F30)/H30</f>
        <v>0.0199770482182152</v>
      </c>
      <c r="N30" s="1" t="n">
        <f aca="false">IF(AND(E30&gt;$J30,E30&lt;$K30),1,0)</f>
        <v>1</v>
      </c>
      <c r="O30" s="1" t="n">
        <f aca="false">IF(AND(G30&gt;$J30,G30&lt;$K30),1,0)</f>
        <v>0</v>
      </c>
      <c r="P30" s="1" t="n">
        <f aca="false">IF(H30&gt;1.96,1,0)</f>
        <v>1</v>
      </c>
      <c r="Q30" s="1" t="n">
        <f aca="false">IF(I30&lt;0.05,1,0)</f>
        <v>0</v>
      </c>
      <c r="R30" s="1" t="n">
        <f aca="false">IF(P30+Q30=1,0,1)</f>
        <v>0</v>
      </c>
      <c r="S30" s="1" t="n">
        <f aca="false">IF(N30+Q30=1,0,1)</f>
        <v>0</v>
      </c>
      <c r="T30" s="1" t="n">
        <f aca="false">IF(O30+Q30=1,0,1)</f>
        <v>1</v>
      </c>
    </row>
    <row r="31" customFormat="false" ht="13.5" hidden="false" customHeight="false" outlineLevel="0" collapsed="false">
      <c r="A31" s="1" t="n">
        <v>30</v>
      </c>
      <c r="B31" s="1" t="n">
        <v>2</v>
      </c>
      <c r="C31" s="1" t="s">
        <v>35</v>
      </c>
      <c r="D31" s="1" t="s">
        <v>37</v>
      </c>
      <c r="E31" s="2" t="n">
        <v>1.487</v>
      </c>
      <c r="F31" s="2" t="n">
        <v>0.984</v>
      </c>
      <c r="G31" s="2" t="n">
        <v>0.157</v>
      </c>
      <c r="H31" s="2" t="n">
        <v>14.985</v>
      </c>
      <c r="I31" s="2" t="n">
        <v>0</v>
      </c>
      <c r="J31" s="2" t="n">
        <v>0.872</v>
      </c>
      <c r="K31" s="2" t="n">
        <v>2.965</v>
      </c>
      <c r="L31" s="3" t="n">
        <f aca="false">(E31/F31)/H31</f>
        <v>0.100846103556131</v>
      </c>
      <c r="M31" s="3" t="n">
        <f aca="false">(G31/F31)/H31</f>
        <v>0.0106475038724361</v>
      </c>
      <c r="N31" s="1" t="n">
        <f aca="false">IF(AND(E31&gt;$J31,E31&lt;$K31),1,0)</f>
        <v>1</v>
      </c>
      <c r="O31" s="1" t="n">
        <f aca="false">IF(AND(G31&gt;$J31,G31&lt;$K31),1,0)</f>
        <v>0</v>
      </c>
      <c r="P31" s="1" t="n">
        <f aca="false">IF(H31&gt;1.96,1,0)</f>
        <v>1</v>
      </c>
      <c r="Q31" s="1" t="n">
        <f aca="false">IF(I31&lt;0.05,1,0)</f>
        <v>1</v>
      </c>
      <c r="R31" s="1" t="n">
        <f aca="false">IF(P31+Q31=1,0,1)</f>
        <v>1</v>
      </c>
      <c r="S31" s="1" t="n">
        <f aca="false">IF(N31+Q31=1,0,1)</f>
        <v>1</v>
      </c>
      <c r="T31" s="1" t="n">
        <f aca="false">IF(O31+Q31=1,0,1)</f>
        <v>0</v>
      </c>
    </row>
    <row r="32" customFormat="false" ht="13.5" hidden="false" customHeight="false" outlineLevel="0" collapsed="false">
      <c r="A32" s="1" t="n">
        <v>31</v>
      </c>
      <c r="B32" s="1" t="n">
        <v>2</v>
      </c>
      <c r="C32" s="1" t="s">
        <v>38</v>
      </c>
      <c r="D32" s="1" t="s">
        <v>21</v>
      </c>
      <c r="E32" s="2" t="n">
        <v>-2.442</v>
      </c>
      <c r="F32" s="2" t="n">
        <v>1.706</v>
      </c>
      <c r="G32" s="2" t="n">
        <v>-0.246</v>
      </c>
      <c r="H32" s="2" t="n">
        <v>-24.547</v>
      </c>
      <c r="I32" s="2" t="n">
        <v>0</v>
      </c>
      <c r="J32" s="2" t="n">
        <v>1.008</v>
      </c>
      <c r="K32" s="2" t="n">
        <v>3.804</v>
      </c>
      <c r="L32" s="3" t="n">
        <f aca="false">(E32/F32)/H32</f>
        <v>0.0583133793482093</v>
      </c>
      <c r="M32" s="3" t="n">
        <f aca="false">(G32/F32)/H32</f>
        <v>0.00587432076972133</v>
      </c>
      <c r="N32" s="1" t="n">
        <f aca="false">IF(AND(E32&gt;$J32,E32&lt;$K32),1,0)</f>
        <v>0</v>
      </c>
      <c r="O32" s="1" t="n">
        <f aca="false">IF(AND(G32&gt;$J32,G32&lt;$K32),1,0)</f>
        <v>0</v>
      </c>
      <c r="P32" s="1" t="n">
        <f aca="false">IF(H32&gt;1.96,1,0)</f>
        <v>0</v>
      </c>
      <c r="Q32" s="1" t="n">
        <f aca="false">IF(I32&lt;0.05,1,0)</f>
        <v>1</v>
      </c>
      <c r="R32" s="1" t="n">
        <f aca="false">IF(P32+Q32=1,0,1)</f>
        <v>0</v>
      </c>
      <c r="S32" s="1" t="n">
        <f aca="false">IF(N32+Q32=1,0,1)</f>
        <v>0</v>
      </c>
      <c r="T32" s="1" t="n">
        <f aca="false">IF(O32+Q32=1,0,1)</f>
        <v>0</v>
      </c>
    </row>
    <row r="33" customFormat="false" ht="13.5" hidden="false" customHeight="false" outlineLevel="0" collapsed="false">
      <c r="A33" s="1" t="n">
        <v>32</v>
      </c>
      <c r="B33" s="1" t="n">
        <v>2</v>
      </c>
      <c r="C33" s="1" t="s">
        <v>38</v>
      </c>
      <c r="D33" s="1" t="s">
        <v>39</v>
      </c>
      <c r="E33" s="2" t="n">
        <v>-2.713</v>
      </c>
      <c r="F33" s="2" t="n">
        <v>1.007</v>
      </c>
      <c r="G33" s="2" t="n">
        <v>-0.272</v>
      </c>
      <c r="H33" s="2" t="n">
        <v>-20.241</v>
      </c>
      <c r="I33" s="2" t="n">
        <v>0</v>
      </c>
      <c r="J33" s="2" t="n">
        <v>1.207</v>
      </c>
      <c r="K33" s="2" t="n">
        <v>3.429</v>
      </c>
      <c r="L33" s="3" t="n">
        <f aca="false">(E33/F33)/H33</f>
        <v>0.133103157596445</v>
      </c>
      <c r="M33" s="3" t="n">
        <f aca="false">(G33/F33)/H33</f>
        <v>0.0133446586311216</v>
      </c>
      <c r="N33" s="1" t="n">
        <f aca="false">IF(AND(E33&gt;$J33,E33&lt;$K33),1,0)</f>
        <v>0</v>
      </c>
      <c r="O33" s="1" t="n">
        <f aca="false">IF(AND(G33&gt;$J33,G33&lt;$K33),1,0)</f>
        <v>0</v>
      </c>
      <c r="P33" s="1" t="n">
        <f aca="false">IF(H33&gt;1.96,1,0)</f>
        <v>0</v>
      </c>
      <c r="Q33" s="1" t="n">
        <f aca="false">IF(I33&lt;0.05,1,0)</f>
        <v>1</v>
      </c>
      <c r="R33" s="1" t="n">
        <f aca="false">IF(P33+Q33=1,0,1)</f>
        <v>0</v>
      </c>
      <c r="S33" s="1" t="n">
        <f aca="false">IF(N33+Q33=1,0,1)</f>
        <v>0</v>
      </c>
      <c r="T33" s="1" t="n">
        <f aca="false">IF(O33+Q33=1,0,1)</f>
        <v>0</v>
      </c>
    </row>
    <row r="34" customFormat="false" ht="13.5" hidden="false" customHeight="false" outlineLevel="0" collapsed="false">
      <c r="A34" s="1" t="n">
        <v>33</v>
      </c>
      <c r="B34" s="1" t="n">
        <v>2</v>
      </c>
      <c r="C34" s="1" t="s">
        <v>40</v>
      </c>
      <c r="D34" s="1" t="s">
        <v>41</v>
      </c>
      <c r="E34" s="2" t="n">
        <v>-0.489</v>
      </c>
      <c r="F34" s="2" t="n">
        <v>1.42</v>
      </c>
      <c r="G34" s="2" t="n">
        <v>-0.048</v>
      </c>
      <c r="H34" s="2" t="n">
        <v>-1.347</v>
      </c>
      <c r="I34" s="2" t="n">
        <v>0.238</v>
      </c>
      <c r="J34" s="2" t="n">
        <v>0.324</v>
      </c>
      <c r="K34" s="2" t="n">
        <v>2.978</v>
      </c>
      <c r="L34" s="3" t="n">
        <f aca="false">(E34/F34)/H34</f>
        <v>0.25565419241507</v>
      </c>
      <c r="M34" s="3" t="n">
        <f aca="false">(G34/F34)/H34</f>
        <v>0.025094890053013</v>
      </c>
      <c r="N34" s="1" t="n">
        <f aca="false">IF(AND(E34&gt;$J34,E34&lt;$K34),1,0)</f>
        <v>0</v>
      </c>
      <c r="O34" s="1" t="n">
        <f aca="false">IF(AND(G34&gt;$J34,G34&lt;$K34),1,0)</f>
        <v>0</v>
      </c>
      <c r="P34" s="1" t="n">
        <f aca="false">IF(H34&gt;1.96,1,0)</f>
        <v>0</v>
      </c>
      <c r="Q34" s="1" t="n">
        <f aca="false">IF(I34&lt;0.05,1,0)</f>
        <v>0</v>
      </c>
      <c r="R34" s="1" t="n">
        <f aca="false">IF(P34+Q34=1,0,1)</f>
        <v>1</v>
      </c>
      <c r="S34" s="1" t="n">
        <f aca="false">IF(N34+Q34=1,0,1)</f>
        <v>1</v>
      </c>
      <c r="T34" s="1" t="n">
        <f aca="false">IF(O34+Q34=1,0,1)</f>
        <v>1</v>
      </c>
    </row>
    <row r="35" customFormat="false" ht="13.5" hidden="false" customHeight="false" outlineLevel="0" collapsed="false">
      <c r="A35" s="1" t="n">
        <v>34</v>
      </c>
      <c r="B35" s="1" t="n">
        <v>2</v>
      </c>
      <c r="C35" s="1" t="s">
        <v>40</v>
      </c>
      <c r="D35" s="1" t="s">
        <v>42</v>
      </c>
      <c r="E35" s="2" t="n">
        <v>-2.914</v>
      </c>
      <c r="F35" s="2" t="n">
        <v>2.742</v>
      </c>
      <c r="G35" s="2" t="n">
        <v>-0.263</v>
      </c>
      <c r="H35" s="2" t="n">
        <v>-29.85</v>
      </c>
      <c r="I35" s="2" t="n">
        <v>0</v>
      </c>
      <c r="J35" s="2" t="n">
        <v>1.004</v>
      </c>
      <c r="K35" s="2" t="n">
        <v>3.084</v>
      </c>
      <c r="L35" s="3" t="n">
        <f aca="false">(E35/F35)/H35</f>
        <v>0.0356022759066424</v>
      </c>
      <c r="M35" s="3" t="n">
        <f aca="false">(G35/F35)/H35</f>
        <v>0.00321324590372236</v>
      </c>
      <c r="N35" s="1" t="n">
        <f aca="false">IF(AND(E35&gt;$J35,E35&lt;$K35),1,0)</f>
        <v>0</v>
      </c>
      <c r="O35" s="1" t="n">
        <f aca="false">IF(AND(G35&gt;$J35,G35&lt;$K35),1,0)</f>
        <v>0</v>
      </c>
      <c r="P35" s="1" t="n">
        <f aca="false">IF(H35&gt;1.96,1,0)</f>
        <v>0</v>
      </c>
      <c r="Q35" s="1" t="n">
        <f aca="false">IF(I35&lt;0.05,1,0)</f>
        <v>1</v>
      </c>
      <c r="R35" s="1" t="n">
        <f aca="false">IF(P35+Q35=1,0,1)</f>
        <v>0</v>
      </c>
      <c r="S35" s="1" t="n">
        <f aca="false">IF(N35+Q35=1,0,1)</f>
        <v>0</v>
      </c>
      <c r="T35" s="1" t="n">
        <f aca="false">IF(O35+Q35=1,0,1)</f>
        <v>0</v>
      </c>
    </row>
    <row r="36" customFormat="false" ht="13.5" hidden="false" customHeight="false" outlineLevel="0" collapsed="false">
      <c r="A36" s="1" t="n">
        <v>35</v>
      </c>
      <c r="B36" s="1" t="n">
        <v>3</v>
      </c>
      <c r="C36" s="1" t="s">
        <v>20</v>
      </c>
      <c r="D36" s="1" t="s">
        <v>21</v>
      </c>
      <c r="E36" s="2" t="n">
        <v>0.964</v>
      </c>
      <c r="F36" s="2" t="n">
        <v>0.078</v>
      </c>
      <c r="G36" s="2" t="n">
        <v>0.092</v>
      </c>
      <c r="H36" s="2" t="n">
        <v>9.269</v>
      </c>
      <c r="I36" s="2" t="n">
        <v>0.059</v>
      </c>
      <c r="J36" s="2" t="n">
        <v>0.216</v>
      </c>
      <c r="K36" s="2" t="n">
        <v>1.872</v>
      </c>
      <c r="L36" s="3" t="n">
        <f aca="false">(E36/F36)/H36</f>
        <v>1.33336652918053</v>
      </c>
      <c r="M36" s="3" t="n">
        <f aca="false">(G36/F36)/H36</f>
        <v>0.127250747598142</v>
      </c>
      <c r="N36" s="1" t="n">
        <f aca="false">IF(AND(E36&gt;$J36,E36&lt;$K36),1,0)</f>
        <v>1</v>
      </c>
      <c r="O36" s="1" t="n">
        <f aca="false">IF(AND(G36&gt;$J36,G36&lt;$K36),1,0)</f>
        <v>0</v>
      </c>
      <c r="P36" s="1" t="n">
        <f aca="false">IF(H36&gt;1.96,1,0)</f>
        <v>1</v>
      </c>
      <c r="Q36" s="1" t="n">
        <f aca="false">IF(I36&lt;0.05,1,0)</f>
        <v>0</v>
      </c>
      <c r="R36" s="1" t="n">
        <f aca="false">IF(P36+Q36=1,0,1)</f>
        <v>0</v>
      </c>
      <c r="S36" s="1" t="n">
        <f aca="false">IF(N36+Q36=1,0,1)</f>
        <v>0</v>
      </c>
      <c r="T36" s="1" t="n">
        <f aca="false">IF(O36+Q36=1,0,1)</f>
        <v>1</v>
      </c>
    </row>
    <row r="37" customFormat="false" ht="13.5" hidden="false" customHeight="false" outlineLevel="0" collapsed="false">
      <c r="A37" s="1" t="n">
        <v>36</v>
      </c>
      <c r="B37" s="1" t="n">
        <v>3</v>
      </c>
      <c r="C37" s="1" t="s">
        <v>20</v>
      </c>
      <c r="D37" s="1" t="s">
        <v>22</v>
      </c>
      <c r="E37" s="2" t="n">
        <v>2.297</v>
      </c>
      <c r="F37" s="2" t="n">
        <v>1.164</v>
      </c>
      <c r="G37" s="2" t="n">
        <v>0.238</v>
      </c>
      <c r="H37" s="2" t="n">
        <v>20.916</v>
      </c>
      <c r="I37" s="2" t="n">
        <v>0</v>
      </c>
      <c r="J37" s="2" t="n">
        <v>1.102</v>
      </c>
      <c r="K37" s="2" t="n">
        <v>2.862</v>
      </c>
      <c r="L37" s="3" t="n">
        <f aca="false">(E37/F37)/H37</f>
        <v>0.0943472794795612</v>
      </c>
      <c r="M37" s="3" t="n">
        <f aca="false">(G37/F37)/H37</f>
        <v>0.00977564323732502</v>
      </c>
      <c r="N37" s="1" t="n">
        <f aca="false">IF(AND(E37&gt;$J37,E37&lt;$K37),1,0)</f>
        <v>1</v>
      </c>
      <c r="O37" s="1" t="n">
        <f aca="false">IF(AND(G37&gt;$J37,G37&lt;$K37),1,0)</f>
        <v>0</v>
      </c>
      <c r="P37" s="1" t="n">
        <f aca="false">IF(H37&gt;1.96,1,0)</f>
        <v>1</v>
      </c>
      <c r="Q37" s="1" t="n">
        <f aca="false">IF(I37&lt;0.05,1,0)</f>
        <v>1</v>
      </c>
      <c r="R37" s="1" t="n">
        <f aca="false">IF(P37+Q37=1,0,1)</f>
        <v>1</v>
      </c>
      <c r="S37" s="1" t="n">
        <f aca="false">IF(N37+Q37=1,0,1)</f>
        <v>1</v>
      </c>
      <c r="T37" s="1" t="n">
        <f aca="false">IF(O37+Q37=1,0,1)</f>
        <v>0</v>
      </c>
    </row>
    <row r="38" customFormat="false" ht="13.5" hidden="false" customHeight="false" outlineLevel="0" collapsed="false">
      <c r="A38" s="1" t="n">
        <v>37</v>
      </c>
      <c r="B38" s="1" t="n">
        <v>3</v>
      </c>
      <c r="C38" s="1" t="s">
        <v>20</v>
      </c>
      <c r="D38" s="1" t="s">
        <v>23</v>
      </c>
      <c r="E38" s="2" t="n">
        <v>4.895</v>
      </c>
      <c r="F38" s="2" t="n">
        <v>1.089</v>
      </c>
      <c r="G38" s="2" t="n">
        <v>0.574</v>
      </c>
      <c r="H38" s="2" t="n">
        <v>48.804</v>
      </c>
      <c r="I38" s="2" t="n">
        <v>0</v>
      </c>
      <c r="J38" s="2" t="n">
        <v>1.078</v>
      </c>
      <c r="K38" s="2" t="n">
        <v>4.068</v>
      </c>
      <c r="L38" s="3" t="n">
        <f aca="false">(E38/F38)/H38</f>
        <v>0.0921020714480267</v>
      </c>
      <c r="M38" s="3" t="n">
        <f aca="false">(G38/F38)/H38</f>
        <v>0.0108001203291455</v>
      </c>
      <c r="N38" s="1" t="n">
        <f aca="false">IF(AND(E38&gt;$J38,E38&lt;$K38),1,0)</f>
        <v>0</v>
      </c>
      <c r="O38" s="1" t="n">
        <f aca="false">IF(AND(G38&gt;$J38,G38&lt;$K38),1,0)</f>
        <v>0</v>
      </c>
      <c r="P38" s="1" t="n">
        <f aca="false">IF(H38&gt;1.96,1,0)</f>
        <v>1</v>
      </c>
      <c r="Q38" s="1" t="n">
        <f aca="false">IF(I38&lt;0.05,1,0)</f>
        <v>1</v>
      </c>
      <c r="R38" s="1" t="n">
        <f aca="false">IF(P38+Q38=1,0,1)</f>
        <v>1</v>
      </c>
      <c r="S38" s="1" t="n">
        <f aca="false">IF(N38+Q38=1,0,1)</f>
        <v>0</v>
      </c>
      <c r="T38" s="1" t="n">
        <f aca="false">IF(O38+Q38=1,0,1)</f>
        <v>0</v>
      </c>
    </row>
    <row r="39" customFormat="false" ht="13.5" hidden="false" customHeight="false" outlineLevel="0" collapsed="false">
      <c r="A39" s="1" t="n">
        <v>38</v>
      </c>
      <c r="B39" s="1" t="n">
        <v>3</v>
      </c>
      <c r="C39" s="1" t="s">
        <v>24</v>
      </c>
      <c r="D39" s="1" t="s">
        <v>25</v>
      </c>
      <c r="E39" s="2" t="n">
        <v>0.891</v>
      </c>
      <c r="F39" s="2" t="n">
        <v>0.472</v>
      </c>
      <c r="G39" s="2" t="n">
        <v>0.09</v>
      </c>
      <c r="H39" s="2" t="n">
        <v>8.805</v>
      </c>
      <c r="I39" s="2" t="n">
        <v>0</v>
      </c>
      <c r="J39" s="2" t="n">
        <v>0.963</v>
      </c>
      <c r="K39" s="2" t="n">
        <v>2.925</v>
      </c>
      <c r="L39" s="3" t="n">
        <f aca="false">(E39/F39)/H39</f>
        <v>0.214390898853694</v>
      </c>
      <c r="M39" s="3" t="n">
        <f aca="false">(G39/F39)/H39</f>
        <v>0.021655646348858</v>
      </c>
      <c r="N39" s="1" t="n">
        <f aca="false">IF(AND(E39&gt;$J39,E39&lt;$K39),1,0)</f>
        <v>0</v>
      </c>
      <c r="O39" s="1" t="n">
        <f aca="false">IF(AND(G39&gt;$J39,G39&lt;$K39),1,0)</f>
        <v>0</v>
      </c>
      <c r="P39" s="1" t="n">
        <f aca="false">IF(H39&gt;1.96,1,0)</f>
        <v>1</v>
      </c>
      <c r="Q39" s="1" t="n">
        <f aca="false">IF(I39&lt;0.05,1,0)</f>
        <v>1</v>
      </c>
      <c r="R39" s="1" t="n">
        <f aca="false">IF(P39+Q39=1,0,1)</f>
        <v>1</v>
      </c>
      <c r="S39" s="1" t="n">
        <f aca="false">IF(N39+Q39=1,0,1)</f>
        <v>0</v>
      </c>
      <c r="T39" s="1" t="n">
        <f aca="false">IF(O39+Q39=1,0,1)</f>
        <v>0</v>
      </c>
    </row>
    <row r="40" customFormat="false" ht="13.5" hidden="false" customHeight="false" outlineLevel="0" collapsed="false">
      <c r="A40" s="1" t="n">
        <v>39</v>
      </c>
      <c r="B40" s="1" t="n">
        <v>3</v>
      </c>
      <c r="C40" s="1" t="s">
        <v>26</v>
      </c>
      <c r="D40" s="1" t="s">
        <v>27</v>
      </c>
      <c r="E40" s="2" t="n">
        <v>2.938</v>
      </c>
      <c r="F40" s="2" t="n">
        <v>1.005</v>
      </c>
      <c r="G40" s="2" t="n">
        <v>0.294</v>
      </c>
      <c r="H40" s="2" t="n">
        <v>29.741</v>
      </c>
      <c r="I40" s="2" t="n">
        <v>0</v>
      </c>
      <c r="J40" s="2" t="n">
        <v>1.207</v>
      </c>
      <c r="K40" s="2" t="n">
        <v>3.764</v>
      </c>
      <c r="L40" s="3" t="n">
        <f aca="false">(E40/F40)/H40</f>
        <v>0.0982947138487985</v>
      </c>
      <c r="M40" s="3" t="n">
        <f aca="false">(G40/F40)/H40</f>
        <v>0.00983616265199004</v>
      </c>
      <c r="N40" s="1" t="n">
        <f aca="false">IF(AND(E40&gt;$J40,E40&lt;$K40),1,0)</f>
        <v>1</v>
      </c>
      <c r="O40" s="1" t="n">
        <f aca="false">IF(AND(G40&gt;$J40,G40&lt;$K40),1,0)</f>
        <v>0</v>
      </c>
      <c r="P40" s="1" t="n">
        <f aca="false">IF(H40&gt;1.96,1,0)</f>
        <v>1</v>
      </c>
      <c r="Q40" s="1" t="n">
        <f aca="false">IF(I40&lt;0.05,1,0)</f>
        <v>1</v>
      </c>
      <c r="R40" s="1" t="n">
        <f aca="false">IF(P40+Q40=1,0,1)</f>
        <v>1</v>
      </c>
      <c r="S40" s="1" t="n">
        <f aca="false">IF(N40+Q40=1,0,1)</f>
        <v>1</v>
      </c>
      <c r="T40" s="1" t="n">
        <f aca="false">IF(O40+Q40=1,0,1)</f>
        <v>0</v>
      </c>
    </row>
    <row r="41" customFormat="false" ht="13.5" hidden="false" customHeight="false" outlineLevel="0" collapsed="false">
      <c r="A41" s="1" t="n">
        <v>40</v>
      </c>
      <c r="B41" s="1" t="n">
        <v>3</v>
      </c>
      <c r="C41" s="1" t="s">
        <v>26</v>
      </c>
      <c r="D41" s="1" t="s">
        <v>28</v>
      </c>
      <c r="E41" s="2" t="n">
        <v>2.307</v>
      </c>
      <c r="F41" s="2" t="n">
        <v>0.48</v>
      </c>
      <c r="G41" s="2" t="n">
        <v>0.237</v>
      </c>
      <c r="H41" s="2" t="n">
        <v>20.358</v>
      </c>
      <c r="I41" s="2" t="n">
        <v>0.207</v>
      </c>
      <c r="J41" s="2" t="n">
        <v>-0.285</v>
      </c>
      <c r="K41" s="2" t="n">
        <v>2.004</v>
      </c>
      <c r="L41" s="3" t="n">
        <f aca="false">(E41/F41)/H41</f>
        <v>0.236086550741723</v>
      </c>
      <c r="M41" s="3" t="n">
        <f aca="false">(G41/F41)/H41</f>
        <v>0.0242533647706061</v>
      </c>
      <c r="N41" s="1" t="n">
        <f aca="false">IF(AND(E41&gt;$J41,E41&lt;$K41),1,0)</f>
        <v>0</v>
      </c>
      <c r="O41" s="1" t="n">
        <f aca="false">IF(AND(G41&gt;$J41,G41&lt;$K41),1,0)</f>
        <v>1</v>
      </c>
      <c r="P41" s="1" t="n">
        <f aca="false">IF(H41&gt;1.96,1,0)</f>
        <v>1</v>
      </c>
      <c r="Q41" s="1" t="n">
        <f aca="false">IF(I41&lt;0.05,1,0)</f>
        <v>0</v>
      </c>
      <c r="R41" s="1" t="n">
        <f aca="false">IF(P41+Q41=1,0,1)</f>
        <v>0</v>
      </c>
      <c r="S41" s="1" t="n">
        <f aca="false">IF(N41+Q41=1,0,1)</f>
        <v>1</v>
      </c>
      <c r="T41" s="1" t="n">
        <f aca="false">IF(O41+Q41=1,0,1)</f>
        <v>0</v>
      </c>
    </row>
    <row r="42" customFormat="false" ht="13.5" hidden="false" customHeight="false" outlineLevel="0" collapsed="false">
      <c r="A42" s="1" t="n">
        <v>41</v>
      </c>
      <c r="B42" s="1" t="n">
        <v>3</v>
      </c>
      <c r="C42" s="1" t="s">
        <v>26</v>
      </c>
      <c r="D42" s="1" t="s">
        <v>29</v>
      </c>
      <c r="E42" s="2" t="n">
        <v>0.876</v>
      </c>
      <c r="F42" s="2" t="n">
        <v>0.8</v>
      </c>
      <c r="G42" s="2" t="n">
        <v>0.184</v>
      </c>
      <c r="H42" s="2" t="n">
        <v>8.469</v>
      </c>
      <c r="I42" s="2" t="n">
        <v>0.086</v>
      </c>
      <c r="J42" s="2" t="n">
        <v>0.308</v>
      </c>
      <c r="K42" s="2" t="n">
        <v>2.802</v>
      </c>
      <c r="L42" s="3" t="n">
        <f aca="false">(E42/F42)/H42</f>
        <v>0.129295076160113</v>
      </c>
      <c r="M42" s="3" t="n">
        <f aca="false">(G42/F42)/H42</f>
        <v>0.02715786987838</v>
      </c>
      <c r="N42" s="1" t="n">
        <f aca="false">IF(AND(E42&gt;$J42,E42&lt;$K42),1,0)</f>
        <v>1</v>
      </c>
      <c r="O42" s="1" t="n">
        <f aca="false">IF(AND(G42&gt;$J42,G42&lt;$K42),1,0)</f>
        <v>0</v>
      </c>
      <c r="P42" s="1" t="n">
        <f aca="false">IF(H42&gt;1.96,1,0)</f>
        <v>1</v>
      </c>
      <c r="Q42" s="1" t="n">
        <f aca="false">IF(I42&lt;0.05,1,0)</f>
        <v>0</v>
      </c>
      <c r="R42" s="1" t="n">
        <f aca="false">IF(P42+Q42=1,0,1)</f>
        <v>0</v>
      </c>
      <c r="S42" s="1" t="n">
        <f aca="false">IF(N42+Q42=1,0,1)</f>
        <v>0</v>
      </c>
      <c r="T42" s="1" t="n">
        <f aca="false">IF(O42+Q42=1,0,1)</f>
        <v>1</v>
      </c>
    </row>
    <row r="43" customFormat="false" ht="13.5" hidden="false" customHeight="false" outlineLevel="0" collapsed="false">
      <c r="A43" s="1" t="n">
        <v>42</v>
      </c>
      <c r="B43" s="1" t="n">
        <v>3</v>
      </c>
      <c r="C43" s="1" t="s">
        <v>26</v>
      </c>
      <c r="D43" s="1" t="s">
        <v>30</v>
      </c>
      <c r="E43" s="2" t="n">
        <v>2.898</v>
      </c>
      <c r="F43" s="2" t="n">
        <v>1.538</v>
      </c>
      <c r="G43" s="2" t="n">
        <v>0.192</v>
      </c>
      <c r="H43" s="2" t="n">
        <v>28.537</v>
      </c>
      <c r="I43" s="2" t="n">
        <v>0</v>
      </c>
      <c r="J43" s="2" t="n">
        <v>0.99</v>
      </c>
      <c r="K43" s="2" t="n">
        <v>3.839</v>
      </c>
      <c r="L43" s="3" t="n">
        <f aca="false">(E43/F43)/H43</f>
        <v>0.0660288495491424</v>
      </c>
      <c r="M43" s="3" t="n">
        <f aca="false">(G43/F43)/H43</f>
        <v>0.00437458216474649</v>
      </c>
      <c r="N43" s="1" t="n">
        <f aca="false">IF(AND(E43&gt;$J43,E43&lt;$K43),1,0)</f>
        <v>1</v>
      </c>
      <c r="O43" s="1" t="n">
        <f aca="false">IF(AND(G43&gt;$J43,G43&lt;$K43),1,0)</f>
        <v>0</v>
      </c>
      <c r="P43" s="1" t="n">
        <f aca="false">IF(H43&gt;1.96,1,0)</f>
        <v>1</v>
      </c>
      <c r="Q43" s="1" t="n">
        <f aca="false">IF(I43&lt;0.05,1,0)</f>
        <v>1</v>
      </c>
      <c r="R43" s="1" t="n">
        <f aca="false">IF(P43+Q43=1,0,1)</f>
        <v>1</v>
      </c>
      <c r="S43" s="1" t="n">
        <f aca="false">IF(N43+Q43=1,0,1)</f>
        <v>1</v>
      </c>
      <c r="T43" s="1" t="n">
        <f aca="false">IF(O43+Q43=1,0,1)</f>
        <v>0</v>
      </c>
    </row>
    <row r="44" customFormat="false" ht="13.5" hidden="false" customHeight="false" outlineLevel="0" collapsed="false">
      <c r="A44" s="1" t="n">
        <v>43</v>
      </c>
      <c r="B44" s="1" t="n">
        <v>3</v>
      </c>
      <c r="C44" s="1" t="s">
        <v>31</v>
      </c>
      <c r="D44" s="1" t="s">
        <v>32</v>
      </c>
      <c r="E44" s="2" t="n">
        <v>0.062</v>
      </c>
      <c r="F44" s="2" t="n">
        <v>0.041</v>
      </c>
      <c r="G44" s="2" t="n">
        <v>0.005</v>
      </c>
      <c r="H44" s="2" t="n">
        <v>6.314</v>
      </c>
      <c r="I44" s="2" t="n">
        <v>0.742</v>
      </c>
      <c r="J44" s="2" t="n">
        <v>0.241</v>
      </c>
      <c r="K44" s="2" t="n">
        <v>1.487</v>
      </c>
      <c r="L44" s="3" t="n">
        <f aca="false">(E44/F44)/H44</f>
        <v>0.239498752288758</v>
      </c>
      <c r="M44" s="3" t="n">
        <f aca="false">(G44/F44)/H44</f>
        <v>0.0193144155071579</v>
      </c>
      <c r="N44" s="1" t="n">
        <f aca="false">IF(AND(E44&gt;$J44,E44&lt;$K44),1,0)</f>
        <v>0</v>
      </c>
      <c r="O44" s="1" t="n">
        <f aca="false">IF(AND(G44&gt;$J44,G44&lt;$K44),1,0)</f>
        <v>0</v>
      </c>
      <c r="P44" s="1" t="n">
        <f aca="false">IF(H44&gt;1.96,1,0)</f>
        <v>1</v>
      </c>
      <c r="Q44" s="1" t="n">
        <f aca="false">IF(I44&lt;0.05,1,0)</f>
        <v>0</v>
      </c>
      <c r="R44" s="1" t="n">
        <f aca="false">IF(P44+Q44=1,0,1)</f>
        <v>0</v>
      </c>
      <c r="S44" s="1" t="n">
        <f aca="false">IF(N44+Q44=1,0,1)</f>
        <v>1</v>
      </c>
      <c r="T44" s="1" t="n">
        <f aca="false">IF(O44+Q44=1,0,1)</f>
        <v>1</v>
      </c>
    </row>
    <row r="45" customFormat="false" ht="13.5" hidden="false" customHeight="false" outlineLevel="0" collapsed="false">
      <c r="A45" s="1" t="n">
        <v>44</v>
      </c>
      <c r="B45" s="1" t="n">
        <v>3</v>
      </c>
      <c r="C45" s="1" t="s">
        <v>31</v>
      </c>
      <c r="D45" s="1" t="s">
        <v>33</v>
      </c>
      <c r="E45" s="2" t="n">
        <v>0.201</v>
      </c>
      <c r="F45" s="2" t="n">
        <v>0.06</v>
      </c>
      <c r="G45" s="2" t="n">
        <v>0.0018</v>
      </c>
      <c r="H45" s="2" t="n">
        <v>2.078</v>
      </c>
      <c r="I45" s="2" t="n">
        <v>0.291</v>
      </c>
      <c r="J45" s="2" t="n">
        <v>0.202</v>
      </c>
      <c r="K45" s="2" t="n">
        <v>2.381</v>
      </c>
      <c r="L45" s="3" t="n">
        <f aca="false">(E45/F45)/H45</f>
        <v>1.6121270452358</v>
      </c>
      <c r="M45" s="3" t="n">
        <f aca="false">(G45/F45)/H45</f>
        <v>0.014436958614052</v>
      </c>
      <c r="N45" s="1" t="n">
        <f aca="false">IF(AND(E45&gt;$J45,E45&lt;$K45),1,0)</f>
        <v>0</v>
      </c>
      <c r="O45" s="1" t="n">
        <f aca="false">IF(AND(G45&gt;$J45,G45&lt;$K45),1,0)</f>
        <v>0</v>
      </c>
      <c r="P45" s="1" t="n">
        <f aca="false">IF(H45&gt;1.96,1,0)</f>
        <v>1</v>
      </c>
      <c r="Q45" s="1" t="n">
        <f aca="false">IF(I45&lt;0.05,1,0)</f>
        <v>0</v>
      </c>
      <c r="R45" s="1" t="n">
        <f aca="false">IF(P45+Q45=1,0,1)</f>
        <v>0</v>
      </c>
      <c r="S45" s="1" t="n">
        <f aca="false">IF(N45+Q45=1,0,1)</f>
        <v>1</v>
      </c>
      <c r="T45" s="1" t="n">
        <f aca="false">IF(O45+Q45=1,0,1)</f>
        <v>1</v>
      </c>
    </row>
    <row r="46" customFormat="false" ht="13.5" hidden="false" customHeight="false" outlineLevel="0" collapsed="false">
      <c r="A46" s="1" t="n">
        <v>45</v>
      </c>
      <c r="B46" s="1" t="n">
        <v>3</v>
      </c>
      <c r="C46" s="1" t="s">
        <v>31</v>
      </c>
      <c r="D46" s="1" t="s">
        <v>34</v>
      </c>
      <c r="E46" s="2" t="n">
        <v>1.178</v>
      </c>
      <c r="F46" s="2" t="n">
        <v>1.031</v>
      </c>
      <c r="G46" s="2" t="n">
        <v>0.08</v>
      </c>
      <c r="H46" s="2" t="n">
        <v>11.723</v>
      </c>
      <c r="I46" s="2" t="n">
        <v>0</v>
      </c>
      <c r="J46" s="2" t="n">
        <v>0.769</v>
      </c>
      <c r="K46" s="2" t="n">
        <v>2.796</v>
      </c>
      <c r="L46" s="3" t="n">
        <f aca="false">(E46/F46)/H46</f>
        <v>0.0974648144159893</v>
      </c>
      <c r="M46" s="3" t="n">
        <f aca="false">(G46/F46)/H46</f>
        <v>0.00661900267680742</v>
      </c>
      <c r="N46" s="1" t="n">
        <f aca="false">IF(AND(E46&gt;$J46,E46&lt;$K46),1,0)</f>
        <v>1</v>
      </c>
      <c r="O46" s="1" t="n">
        <f aca="false">IF(AND(G46&gt;$J46,G46&lt;$K46),1,0)</f>
        <v>0</v>
      </c>
      <c r="P46" s="1" t="n">
        <f aca="false">IF(H46&gt;1.96,1,0)</f>
        <v>1</v>
      </c>
      <c r="Q46" s="1" t="n">
        <f aca="false">IF(I46&lt;0.05,1,0)</f>
        <v>1</v>
      </c>
      <c r="R46" s="1" t="n">
        <f aca="false">IF(P46+Q46=1,0,1)</f>
        <v>1</v>
      </c>
      <c r="S46" s="1" t="n">
        <f aca="false">IF(N46+Q46=1,0,1)</f>
        <v>1</v>
      </c>
      <c r="T46" s="1" t="n">
        <f aca="false">IF(O46+Q46=1,0,1)</f>
        <v>0</v>
      </c>
    </row>
    <row r="47" customFormat="false" ht="13.5" hidden="false" customHeight="false" outlineLevel="0" collapsed="false">
      <c r="A47" s="1" t="n">
        <v>46</v>
      </c>
      <c r="B47" s="1" t="n">
        <v>3</v>
      </c>
      <c r="C47" s="1" t="s">
        <v>35</v>
      </c>
      <c r="D47" s="1" t="s">
        <v>36</v>
      </c>
      <c r="E47" s="2" t="n">
        <v>1.694</v>
      </c>
      <c r="F47" s="2" t="n">
        <v>1.035</v>
      </c>
      <c r="G47" s="2" t="n">
        <v>0.168</v>
      </c>
      <c r="H47" s="2" t="n">
        <v>17.321</v>
      </c>
      <c r="I47" s="2" t="n">
        <v>0</v>
      </c>
      <c r="J47" s="2" t="n">
        <v>1.108</v>
      </c>
      <c r="K47" s="2" t="n">
        <v>3.185</v>
      </c>
      <c r="L47" s="3" t="n">
        <f aca="false">(E47/F47)/H47</f>
        <v>0.0944930994657012</v>
      </c>
      <c r="M47" s="3" t="n">
        <f aca="false">(G47/F47)/H47</f>
        <v>0.00937121647593731</v>
      </c>
      <c r="N47" s="1" t="n">
        <f aca="false">IF(AND(E47&gt;$J47,E47&lt;$K47),1,0)</f>
        <v>1</v>
      </c>
      <c r="O47" s="1" t="n">
        <f aca="false">IF(AND(G47&gt;$J47,G47&lt;$K47),1,0)</f>
        <v>0</v>
      </c>
      <c r="P47" s="1" t="n">
        <f aca="false">IF(H47&gt;1.96,1,0)</f>
        <v>1</v>
      </c>
      <c r="Q47" s="1" t="n">
        <f aca="false">IF(I47&lt;0.05,1,0)</f>
        <v>1</v>
      </c>
      <c r="R47" s="1" t="n">
        <f aca="false">IF(P47+Q47=1,0,1)</f>
        <v>1</v>
      </c>
      <c r="S47" s="1" t="n">
        <f aca="false">IF(N47+Q47=1,0,1)</f>
        <v>1</v>
      </c>
      <c r="T47" s="1" t="n">
        <f aca="false">IF(O47+Q47=1,0,1)</f>
        <v>0</v>
      </c>
    </row>
    <row r="48" customFormat="false" ht="13.5" hidden="false" customHeight="false" outlineLevel="0" collapsed="false">
      <c r="A48" s="1" t="n">
        <v>47</v>
      </c>
      <c r="B48" s="1" t="n">
        <v>3</v>
      </c>
      <c r="C48" s="1" t="s">
        <v>35</v>
      </c>
      <c r="D48" s="1" t="s">
        <v>37</v>
      </c>
      <c r="E48" s="2" t="n">
        <v>2.194</v>
      </c>
      <c r="F48" s="2" t="n">
        <v>0.839</v>
      </c>
      <c r="G48" s="2" t="n">
        <v>0.227</v>
      </c>
      <c r="H48" s="2" t="n">
        <v>21.842</v>
      </c>
      <c r="I48" s="2" t="n">
        <v>0.095</v>
      </c>
      <c r="J48" s="2" t="n">
        <v>0.281</v>
      </c>
      <c r="K48" s="2" t="n">
        <v>2.062</v>
      </c>
      <c r="L48" s="3" t="n">
        <f aca="false">(E48/F48)/H48</f>
        <v>0.11972428708116</v>
      </c>
      <c r="M48" s="3" t="n">
        <f aca="false">(G48/F48)/H48</f>
        <v>0.0123871527654619</v>
      </c>
      <c r="N48" s="1" t="n">
        <f aca="false">IF(AND(E48&gt;$J48,E48&lt;$K48),1,0)</f>
        <v>0</v>
      </c>
      <c r="O48" s="1" t="n">
        <f aca="false">IF(AND(G48&gt;$J48,G48&lt;$K48),1,0)</f>
        <v>0</v>
      </c>
      <c r="P48" s="1" t="n">
        <f aca="false">IF(H48&gt;1.96,1,0)</f>
        <v>1</v>
      </c>
      <c r="Q48" s="1" t="n">
        <f aca="false">IF(I48&lt;0.05,1,0)</f>
        <v>0</v>
      </c>
      <c r="R48" s="1" t="n">
        <f aca="false">IF(P48+Q48=1,0,1)</f>
        <v>0</v>
      </c>
      <c r="S48" s="1" t="n">
        <f aca="false">IF(N48+Q48=1,0,1)</f>
        <v>1</v>
      </c>
      <c r="T48" s="1" t="n">
        <f aca="false">IF(O48+Q48=1,0,1)</f>
        <v>1</v>
      </c>
    </row>
    <row r="49" customFormat="false" ht="13.5" hidden="false" customHeight="false" outlineLevel="0" collapsed="false">
      <c r="A49" s="1" t="n">
        <v>48</v>
      </c>
      <c r="B49" s="1" t="n">
        <v>3</v>
      </c>
      <c r="C49" s="1" t="s">
        <v>38</v>
      </c>
      <c r="D49" s="1" t="s">
        <v>21</v>
      </c>
      <c r="E49" s="2" t="n">
        <v>-2.429</v>
      </c>
      <c r="F49" s="2" t="n">
        <v>1.338</v>
      </c>
      <c r="G49" s="2" t="n">
        <v>-0.243</v>
      </c>
      <c r="H49" s="2" t="n">
        <v>-0.243</v>
      </c>
      <c r="I49" s="2" t="n">
        <v>0</v>
      </c>
      <c r="J49" s="2" t="n">
        <v>0.946</v>
      </c>
      <c r="K49" s="2" t="n">
        <v>3.948</v>
      </c>
      <c r="L49" s="3" t="n">
        <f aca="false">(E49/F49)/H49</f>
        <v>7.47076589959832</v>
      </c>
      <c r="M49" s="3" t="n">
        <f aca="false">(G49/F49)/H49</f>
        <v>0.747384155455904</v>
      </c>
      <c r="N49" s="1" t="n">
        <f aca="false">IF(AND(E49&gt;$J49,E49&lt;$K49),1,0)</f>
        <v>0</v>
      </c>
      <c r="O49" s="1" t="n">
        <f aca="false">IF(AND(G49&gt;$J49,G49&lt;$K49),1,0)</f>
        <v>0</v>
      </c>
      <c r="P49" s="1" t="n">
        <f aca="false">IF(H49&gt;1.96,1,0)</f>
        <v>0</v>
      </c>
      <c r="Q49" s="1" t="n">
        <f aca="false">IF(I49&lt;0.05,1,0)</f>
        <v>1</v>
      </c>
      <c r="R49" s="1" t="n">
        <f aca="false">IF(P49+Q49=1,0,1)</f>
        <v>0</v>
      </c>
      <c r="S49" s="1" t="n">
        <f aca="false">IF(N49+Q49=1,0,1)</f>
        <v>0</v>
      </c>
      <c r="T49" s="1" t="n">
        <f aca="false">IF(O49+Q49=1,0,1)</f>
        <v>0</v>
      </c>
    </row>
    <row r="50" customFormat="false" ht="13.5" hidden="false" customHeight="false" outlineLevel="0" collapsed="false">
      <c r="A50" s="1" t="n">
        <v>49</v>
      </c>
      <c r="B50" s="1" t="n">
        <v>3</v>
      </c>
      <c r="C50" s="1" t="s">
        <v>38</v>
      </c>
      <c r="D50" s="1" t="s">
        <v>39</v>
      </c>
      <c r="E50" s="2" t="n">
        <v>-2.906</v>
      </c>
      <c r="F50" s="2" t="n">
        <v>0.943</v>
      </c>
      <c r="G50" s="2" t="n">
        <v>-0.291</v>
      </c>
      <c r="H50" s="2" t="n">
        <v>-0.291</v>
      </c>
      <c r="I50" s="2" t="n">
        <v>0</v>
      </c>
      <c r="J50" s="2" t="n">
        <v>1.078</v>
      </c>
      <c r="K50" s="2" t="n">
        <v>3.197</v>
      </c>
      <c r="L50" s="3" t="n">
        <f aca="false">(E50/F50)/H50</f>
        <v>10.5898773017313</v>
      </c>
      <c r="M50" s="3" t="n">
        <f aca="false">(G50/F50)/H50</f>
        <v>1.06044538706257</v>
      </c>
      <c r="N50" s="1" t="n">
        <f aca="false">IF(AND(E50&gt;$J50,E50&lt;$K50),1,0)</f>
        <v>0</v>
      </c>
      <c r="O50" s="1" t="n">
        <f aca="false">IF(AND(G50&gt;$J50,G50&lt;$K50),1,0)</f>
        <v>0</v>
      </c>
      <c r="P50" s="1" t="n">
        <f aca="false">IF(H50&gt;1.96,1,0)</f>
        <v>0</v>
      </c>
      <c r="Q50" s="1" t="n">
        <f aca="false">IF(I50&lt;0.05,1,0)</f>
        <v>1</v>
      </c>
      <c r="R50" s="1" t="n">
        <f aca="false">IF(P50+Q50=1,0,1)</f>
        <v>0</v>
      </c>
      <c r="S50" s="1" t="n">
        <f aca="false">IF(N50+Q50=1,0,1)</f>
        <v>0</v>
      </c>
      <c r="T50" s="1" t="n">
        <f aca="false">IF(O50+Q50=1,0,1)</f>
        <v>0</v>
      </c>
    </row>
    <row r="51" customFormat="false" ht="13.5" hidden="false" customHeight="false" outlineLevel="0" collapsed="false">
      <c r="A51" s="1" t="n">
        <v>50</v>
      </c>
      <c r="B51" s="1" t="n">
        <v>3</v>
      </c>
      <c r="C51" s="1" t="s">
        <v>40</v>
      </c>
      <c r="D51" s="1" t="s">
        <v>41</v>
      </c>
      <c r="E51" s="2" t="n">
        <v>0.275</v>
      </c>
      <c r="F51" s="2" t="n">
        <v>0.45</v>
      </c>
      <c r="G51" s="2" t="n">
        <v>0.027</v>
      </c>
      <c r="H51" s="2" t="n">
        <v>1.347</v>
      </c>
      <c r="I51" s="2" t="n">
        <v>0.238</v>
      </c>
      <c r="J51" s="2" t="n">
        <v>0.229</v>
      </c>
      <c r="K51" s="2" t="n">
        <v>2.978</v>
      </c>
      <c r="L51" s="3" t="n">
        <f aca="false">(E51/F51)/H51</f>
        <v>0.453683081745443</v>
      </c>
      <c r="M51" s="3" t="n">
        <f aca="false">(G51/F51)/H51</f>
        <v>0.044543429844098</v>
      </c>
      <c r="N51" s="1" t="n">
        <f aca="false">IF(AND(E51&gt;$J51,E51&lt;$K51),1,0)</f>
        <v>1</v>
      </c>
      <c r="O51" s="1" t="n">
        <f aca="false">IF(AND(G51&gt;$J51,G51&lt;$K51),1,0)</f>
        <v>0</v>
      </c>
      <c r="P51" s="1" t="n">
        <f aca="false">IF(H51&gt;1.96,1,0)</f>
        <v>0</v>
      </c>
      <c r="Q51" s="1" t="n">
        <f aca="false">IF(I51&lt;0.05,1,0)</f>
        <v>0</v>
      </c>
      <c r="R51" s="1" t="n">
        <f aca="false">IF(P51+Q51=1,0,1)</f>
        <v>1</v>
      </c>
      <c r="S51" s="1" t="n">
        <f aca="false">IF(N51+Q51=1,0,1)</f>
        <v>0</v>
      </c>
      <c r="T51" s="1" t="n">
        <f aca="false">IF(O51+Q51=1,0,1)</f>
        <v>1</v>
      </c>
    </row>
    <row r="52" customFormat="false" ht="13.5" hidden="false" customHeight="false" outlineLevel="0" collapsed="false">
      <c r="A52" s="1" t="n">
        <v>51</v>
      </c>
      <c r="B52" s="1" t="n">
        <v>3</v>
      </c>
      <c r="C52" s="1" t="s">
        <v>40</v>
      </c>
      <c r="D52" s="1" t="s">
        <v>42</v>
      </c>
      <c r="E52" s="2" t="n">
        <v>2.164</v>
      </c>
      <c r="F52" s="2" t="n">
        <v>1.5</v>
      </c>
      <c r="G52" s="2" t="n">
        <v>0.216</v>
      </c>
      <c r="H52" s="2" t="n">
        <v>20.335</v>
      </c>
      <c r="I52" s="2" t="n">
        <v>0</v>
      </c>
      <c r="J52" s="2" t="n">
        <v>0.998</v>
      </c>
      <c r="K52" s="2" t="n">
        <v>3.907</v>
      </c>
      <c r="L52" s="3" t="n">
        <f aca="false">(E52/F52)/H52</f>
        <v>0.0709450045078272</v>
      </c>
      <c r="M52" s="3" t="n">
        <f aca="false">(G52/F52)/H52</f>
        <v>0.0070813867715761</v>
      </c>
      <c r="N52" s="1" t="n">
        <f aca="false">IF(AND(E52&gt;$J52,E52&lt;$K52),1,0)</f>
        <v>1</v>
      </c>
      <c r="O52" s="1" t="n">
        <f aca="false">IF(AND(G52&gt;$J52,G52&lt;$K52),1,0)</f>
        <v>0</v>
      </c>
      <c r="P52" s="1" t="n">
        <f aca="false">IF(H52&gt;1.96,1,0)</f>
        <v>1</v>
      </c>
      <c r="Q52" s="1" t="n">
        <f aca="false">IF(I52&lt;0.05,1,0)</f>
        <v>1</v>
      </c>
      <c r="R52" s="1" t="n">
        <f aca="false">IF(P52+Q52=1,0,1)</f>
        <v>1</v>
      </c>
      <c r="S52" s="1" t="n">
        <f aca="false">IF(N52+Q52=1,0,1)</f>
        <v>1</v>
      </c>
      <c r="T52" s="1" t="n">
        <f aca="false">IF(O52+Q52=1,0,1)</f>
        <v>0</v>
      </c>
    </row>
    <row r="53" customFormat="false" ht="13.5" hidden="false" customHeight="false" outlineLevel="0" collapsed="false">
      <c r="A53" s="1" t="n">
        <v>52</v>
      </c>
      <c r="B53" s="1" t="n">
        <v>4</v>
      </c>
      <c r="C53" s="1" t="s">
        <v>20</v>
      </c>
      <c r="D53" s="1" t="s">
        <v>21</v>
      </c>
      <c r="E53" s="2" t="n">
        <v>1.789</v>
      </c>
      <c r="F53" s="2" t="n">
        <v>1.325</v>
      </c>
      <c r="G53" s="2" t="n">
        <v>0.178</v>
      </c>
      <c r="H53" s="2" t="n">
        <v>17.906</v>
      </c>
      <c r="I53" s="2" t="n">
        <v>0.083</v>
      </c>
      <c r="J53" s="2" t="n">
        <v>0.218</v>
      </c>
      <c r="K53" s="2" t="n">
        <v>2.108</v>
      </c>
      <c r="L53" s="3" t="n">
        <f aca="false">(E53/F53)/H53</f>
        <v>0.075404259982424</v>
      </c>
      <c r="M53" s="3" t="n">
        <f aca="false">(G53/F53)/H53</f>
        <v>0.00750249204967661</v>
      </c>
      <c r="N53" s="1" t="n">
        <f aca="false">IF(AND(E53&gt;$J53,E53&lt;$K53),1,0)</f>
        <v>1</v>
      </c>
      <c r="O53" s="1" t="n">
        <f aca="false">IF(AND(G53&gt;$J53,G53&lt;$K53),1,0)</f>
        <v>0</v>
      </c>
      <c r="P53" s="1" t="n">
        <f aca="false">IF(H53&gt;1.96,1,0)</f>
        <v>1</v>
      </c>
      <c r="Q53" s="1" t="n">
        <f aca="false">IF(I53&lt;0.05,1,0)</f>
        <v>0</v>
      </c>
      <c r="R53" s="1" t="n">
        <f aca="false">IF(P53+Q53=1,0,1)</f>
        <v>0</v>
      </c>
      <c r="S53" s="1" t="n">
        <f aca="false">IF(N53+Q53=1,0,1)</f>
        <v>0</v>
      </c>
      <c r="T53" s="1" t="n">
        <f aca="false">IF(O53+Q53=1,0,1)</f>
        <v>1</v>
      </c>
    </row>
    <row r="54" customFormat="false" ht="13.5" hidden="false" customHeight="false" outlineLevel="0" collapsed="false">
      <c r="A54" s="1" t="n">
        <v>53</v>
      </c>
      <c r="B54" s="1" t="n">
        <v>4</v>
      </c>
      <c r="C54" s="1" t="s">
        <v>20</v>
      </c>
      <c r="D54" s="1" t="s">
        <v>22</v>
      </c>
      <c r="E54" s="2" t="n">
        <v>2.294</v>
      </c>
      <c r="F54" s="2" t="n">
        <v>1.007</v>
      </c>
      <c r="G54" s="2" t="n">
        <v>0.231</v>
      </c>
      <c r="H54" s="2" t="n">
        <v>23.065</v>
      </c>
      <c r="I54" s="2" t="n">
        <v>0</v>
      </c>
      <c r="J54" s="2" t="n">
        <v>0.985</v>
      </c>
      <c r="K54" s="2" t="n">
        <v>3.893</v>
      </c>
      <c r="L54" s="3" t="n">
        <f aca="false">(E54/F54)/H54</f>
        <v>0.0987666865218993</v>
      </c>
      <c r="M54" s="3" t="n">
        <f aca="false">(G54/F54)/H54</f>
        <v>0.00994555561750599</v>
      </c>
      <c r="N54" s="1" t="n">
        <f aca="false">IF(AND(E54&gt;$J54,E54&lt;$K54),1,0)</f>
        <v>1</v>
      </c>
      <c r="O54" s="1" t="n">
        <f aca="false">IF(AND(G54&gt;$J54,G54&lt;$K54),1,0)</f>
        <v>0</v>
      </c>
      <c r="P54" s="1" t="n">
        <f aca="false">IF(H54&gt;1.96,1,0)</f>
        <v>1</v>
      </c>
      <c r="Q54" s="1" t="n">
        <f aca="false">IF(I54&lt;0.05,1,0)</f>
        <v>1</v>
      </c>
      <c r="R54" s="1" t="n">
        <f aca="false">IF(P54+Q54=1,0,1)</f>
        <v>1</v>
      </c>
      <c r="S54" s="1" t="n">
        <f aca="false">IF(N54+Q54=1,0,1)</f>
        <v>1</v>
      </c>
      <c r="T54" s="1" t="n">
        <f aca="false">IF(O54+Q54=1,0,1)</f>
        <v>0</v>
      </c>
    </row>
    <row r="55" customFormat="false" ht="13.5" hidden="false" customHeight="false" outlineLevel="0" collapsed="false">
      <c r="A55" s="1" t="n">
        <v>54</v>
      </c>
      <c r="B55" s="1" t="n">
        <v>4</v>
      </c>
      <c r="C55" s="1" t="s">
        <v>20</v>
      </c>
      <c r="D55" s="1" t="s">
        <v>23</v>
      </c>
      <c r="E55" s="2" t="n">
        <v>3.476</v>
      </c>
      <c r="F55" s="2" t="n">
        <v>1.35</v>
      </c>
      <c r="G55" s="2" t="n">
        <v>0.348</v>
      </c>
      <c r="H55" s="2" t="n">
        <v>30.196</v>
      </c>
      <c r="I55" s="2" t="n">
        <v>0</v>
      </c>
      <c r="J55" s="2" t="n">
        <v>1.203</v>
      </c>
      <c r="K55" s="2" t="n">
        <v>4.036</v>
      </c>
      <c r="L55" s="3" t="n">
        <f aca="false">(E55/F55)/H55</f>
        <v>0.0852700627505237</v>
      </c>
      <c r="M55" s="3" t="n">
        <f aca="false">(G55/F55)/H55</f>
        <v>0.00853681871035163</v>
      </c>
      <c r="N55" s="1" t="n">
        <f aca="false">IF(AND(E55&gt;$J55,E55&lt;$K55),1,0)</f>
        <v>1</v>
      </c>
      <c r="O55" s="1" t="n">
        <f aca="false">IF(AND(G55&gt;$J55,G55&lt;$K55),1,0)</f>
        <v>0</v>
      </c>
      <c r="P55" s="1" t="n">
        <f aca="false">IF(H55&gt;1.96,1,0)</f>
        <v>1</v>
      </c>
      <c r="Q55" s="1" t="n">
        <f aca="false">IF(I55&lt;0.05,1,0)</f>
        <v>1</v>
      </c>
      <c r="R55" s="1" t="n">
        <f aca="false">IF(P55+Q55=1,0,1)</f>
        <v>1</v>
      </c>
      <c r="S55" s="1" t="n">
        <f aca="false">IF(N55+Q55=1,0,1)</f>
        <v>1</v>
      </c>
      <c r="T55" s="1" t="n">
        <f aca="false">IF(O55+Q55=1,0,1)</f>
        <v>0</v>
      </c>
    </row>
    <row r="56" customFormat="false" ht="13.5" hidden="false" customHeight="false" outlineLevel="0" collapsed="false">
      <c r="A56" s="1" t="n">
        <v>55</v>
      </c>
      <c r="B56" s="1" t="n">
        <v>4</v>
      </c>
      <c r="C56" s="1" t="s">
        <v>24</v>
      </c>
      <c r="D56" s="1" t="s">
        <v>25</v>
      </c>
      <c r="E56" s="2" t="n">
        <v>0.734</v>
      </c>
      <c r="F56" s="2" t="n">
        <v>0.276</v>
      </c>
      <c r="G56" s="2" t="n">
        <v>0.073</v>
      </c>
      <c r="H56" s="2" t="n">
        <v>7.351</v>
      </c>
      <c r="I56" s="2" t="n">
        <v>0.004</v>
      </c>
      <c r="J56" s="2" t="n">
        <v>0.867</v>
      </c>
      <c r="K56" s="2" t="n">
        <v>2.869</v>
      </c>
      <c r="L56" s="3" t="n">
        <f aca="false">(E56/F56)/H56</f>
        <v>0.361776668460763</v>
      </c>
      <c r="M56" s="3" t="n">
        <f aca="false">(G56/F56)/H56</f>
        <v>0.0359805133482776</v>
      </c>
      <c r="N56" s="1" t="n">
        <f aca="false">IF(AND(E56&gt;$J56,E56&lt;$K56),1,0)</f>
        <v>0</v>
      </c>
      <c r="O56" s="1" t="n">
        <f aca="false">IF(AND(G56&gt;$J56,G56&lt;$K56),1,0)</f>
        <v>0</v>
      </c>
      <c r="P56" s="1" t="n">
        <f aca="false">IF(H56&gt;1.96,1,0)</f>
        <v>1</v>
      </c>
      <c r="Q56" s="1" t="n">
        <f aca="false">IF(I56&lt;0.05,1,0)</f>
        <v>1</v>
      </c>
      <c r="R56" s="1" t="n">
        <f aca="false">IF(P56+Q56=1,0,1)</f>
        <v>1</v>
      </c>
      <c r="S56" s="1" t="n">
        <f aca="false">IF(N56+Q56=1,0,1)</f>
        <v>0</v>
      </c>
      <c r="T56" s="1" t="n">
        <f aca="false">IF(O56+Q56=1,0,1)</f>
        <v>0</v>
      </c>
    </row>
    <row r="57" customFormat="false" ht="13.5" hidden="false" customHeight="false" outlineLevel="0" collapsed="false">
      <c r="A57" s="1" t="n">
        <v>56</v>
      </c>
      <c r="B57" s="1" t="n">
        <v>4</v>
      </c>
      <c r="C57" s="1" t="s">
        <v>26</v>
      </c>
      <c r="D57" s="1" t="s">
        <v>27</v>
      </c>
      <c r="E57" s="2" t="n">
        <v>1.621</v>
      </c>
      <c r="F57" s="2" t="n">
        <v>1.603</v>
      </c>
      <c r="G57" s="2" t="n">
        <v>0.162</v>
      </c>
      <c r="H57" s="2" t="n">
        <v>16.227</v>
      </c>
      <c r="I57" s="2" t="n">
        <v>0.073</v>
      </c>
      <c r="J57" s="2" t="n">
        <v>0.376</v>
      </c>
      <c r="K57" s="2" t="n">
        <v>2.272</v>
      </c>
      <c r="L57" s="3" t="n">
        <f aca="false">(E57/F57)/H57</f>
        <v>0.0623176770645691</v>
      </c>
      <c r="M57" s="3" t="n">
        <f aca="false">(G57/F57)/H57</f>
        <v>0.00622792330935237</v>
      </c>
      <c r="N57" s="1" t="n">
        <f aca="false">IF(AND(E57&gt;$J57,E57&lt;$K57),1,0)</f>
        <v>1</v>
      </c>
      <c r="O57" s="1" t="n">
        <f aca="false">IF(AND(G57&gt;$J57,G57&lt;$K57),1,0)</f>
        <v>0</v>
      </c>
      <c r="P57" s="1" t="n">
        <f aca="false">IF(H57&gt;1.96,1,0)</f>
        <v>1</v>
      </c>
      <c r="Q57" s="1" t="n">
        <f aca="false">IF(I57&lt;0.05,1,0)</f>
        <v>0</v>
      </c>
      <c r="R57" s="1" t="n">
        <f aca="false">IF(P57+Q57=1,0,1)</f>
        <v>0</v>
      </c>
      <c r="S57" s="1" t="n">
        <f aca="false">IF(N57+Q57=1,0,1)</f>
        <v>0</v>
      </c>
      <c r="T57" s="1" t="n">
        <f aca="false">IF(O57+Q57=1,0,1)</f>
        <v>1</v>
      </c>
    </row>
    <row r="58" customFormat="false" ht="13.5" hidden="false" customHeight="false" outlineLevel="0" collapsed="false">
      <c r="A58" s="1" t="n">
        <v>57</v>
      </c>
      <c r="B58" s="1" t="n">
        <v>4</v>
      </c>
      <c r="C58" s="1" t="s">
        <v>26</v>
      </c>
      <c r="D58" s="1" t="s">
        <v>28</v>
      </c>
      <c r="E58" s="2" t="n">
        <v>0.679</v>
      </c>
      <c r="F58" s="2" t="n">
        <v>0.125</v>
      </c>
      <c r="G58" s="2" t="n">
        <v>0.072</v>
      </c>
      <c r="H58" s="2" t="n">
        <v>6.845</v>
      </c>
      <c r="I58" s="2" t="n">
        <v>0.176</v>
      </c>
      <c r="J58" s="2" t="n">
        <v>0.185</v>
      </c>
      <c r="K58" s="2" t="n">
        <v>2.728</v>
      </c>
      <c r="L58" s="3" t="n">
        <f aca="false">(E58/F58)/H58</f>
        <v>0.793571950328707</v>
      </c>
      <c r="M58" s="3" t="n">
        <f aca="false">(G58/F58)/H58</f>
        <v>0.0841490138787436</v>
      </c>
      <c r="N58" s="1" t="n">
        <f aca="false">IF(AND(E58&gt;$J58,E58&lt;$K58),1,0)</f>
        <v>1</v>
      </c>
      <c r="O58" s="1" t="n">
        <f aca="false">IF(AND(G58&gt;$J58,G58&lt;$K58),1,0)</f>
        <v>0</v>
      </c>
      <c r="P58" s="1" t="n">
        <f aca="false">IF(H58&gt;1.96,1,0)</f>
        <v>1</v>
      </c>
      <c r="Q58" s="1" t="n">
        <f aca="false">IF(I58&lt;0.05,1,0)</f>
        <v>0</v>
      </c>
      <c r="R58" s="1" t="n">
        <f aca="false">IF(P58+Q58=1,0,1)</f>
        <v>0</v>
      </c>
      <c r="S58" s="1" t="n">
        <f aca="false">IF(N58+Q58=1,0,1)</f>
        <v>0</v>
      </c>
      <c r="T58" s="1" t="n">
        <f aca="false">IF(O58+Q58=1,0,1)</f>
        <v>1</v>
      </c>
    </row>
    <row r="59" customFormat="false" ht="13.5" hidden="false" customHeight="false" outlineLevel="0" collapsed="false">
      <c r="A59" s="1" t="n">
        <v>58</v>
      </c>
      <c r="B59" s="1" t="n">
        <v>4</v>
      </c>
      <c r="C59" s="1" t="s">
        <v>26</v>
      </c>
      <c r="D59" s="1" t="s">
        <v>29</v>
      </c>
      <c r="E59" s="2" t="n">
        <v>1.117</v>
      </c>
      <c r="F59" s="2" t="n">
        <v>0.698</v>
      </c>
      <c r="G59" s="2" t="n">
        <v>0.112</v>
      </c>
      <c r="H59" s="2" t="n">
        <v>11.18</v>
      </c>
      <c r="I59" s="2" t="n">
        <v>0.045</v>
      </c>
      <c r="J59" s="2" t="n">
        <v>0.795</v>
      </c>
      <c r="K59" s="2" t="n">
        <v>3.787</v>
      </c>
      <c r="L59" s="3" t="n">
        <f aca="false">(E59/F59)/H59</f>
        <v>0.143138330317647</v>
      </c>
      <c r="M59" s="3" t="n">
        <f aca="false">(G59/F59)/H59</f>
        <v>0.0143522766298804</v>
      </c>
      <c r="N59" s="1" t="n">
        <f aca="false">IF(AND(E59&gt;$J59,E59&lt;$K59),1,0)</f>
        <v>1</v>
      </c>
      <c r="O59" s="1" t="n">
        <f aca="false">IF(AND(G59&gt;$J59,G59&lt;$K59),1,0)</f>
        <v>0</v>
      </c>
      <c r="P59" s="1" t="n">
        <f aca="false">IF(H59&gt;1.96,1,0)</f>
        <v>1</v>
      </c>
      <c r="Q59" s="1" t="n">
        <f aca="false">IF(I59&lt;0.05,1,0)</f>
        <v>1</v>
      </c>
      <c r="R59" s="1" t="n">
        <f aca="false">IF(P59+Q59=1,0,1)</f>
        <v>1</v>
      </c>
      <c r="S59" s="1" t="n">
        <f aca="false">IF(N59+Q59=1,0,1)</f>
        <v>1</v>
      </c>
      <c r="T59" s="1" t="n">
        <f aca="false">IF(O59+Q59=1,0,1)</f>
        <v>0</v>
      </c>
    </row>
    <row r="60" customFormat="false" ht="13.5" hidden="false" customHeight="false" outlineLevel="0" collapsed="false">
      <c r="A60" s="1" t="n">
        <v>59</v>
      </c>
      <c r="B60" s="1" t="n">
        <v>4</v>
      </c>
      <c r="C60" s="1" t="s">
        <v>26</v>
      </c>
      <c r="D60" s="1" t="s">
        <v>30</v>
      </c>
      <c r="E60" s="2" t="n">
        <v>0.987</v>
      </c>
      <c r="F60" s="2" t="n">
        <v>0.267</v>
      </c>
      <c r="G60" s="2" t="n">
        <v>0.1</v>
      </c>
      <c r="H60" s="2" t="n">
        <v>9.922</v>
      </c>
      <c r="I60" s="2" t="n">
        <v>0.026</v>
      </c>
      <c r="J60" s="2" t="n">
        <v>0.708</v>
      </c>
      <c r="K60" s="2" t="n">
        <v>2.978</v>
      </c>
      <c r="L60" s="3" t="n">
        <f aca="false">(E60/F60)/H60</f>
        <v>0.372568959230311</v>
      </c>
      <c r="M60" s="3" t="n">
        <f aca="false">(G60/F60)/H60</f>
        <v>0.0377476149169515</v>
      </c>
      <c r="N60" s="1" t="n">
        <f aca="false">IF(AND(E60&gt;$J60,E60&lt;$K60),1,0)</f>
        <v>1</v>
      </c>
      <c r="O60" s="1" t="n">
        <f aca="false">IF(AND(G60&gt;$J60,G60&lt;$K60),1,0)</f>
        <v>0</v>
      </c>
      <c r="P60" s="1" t="n">
        <f aca="false">IF(H60&gt;1.96,1,0)</f>
        <v>1</v>
      </c>
      <c r="Q60" s="1" t="n">
        <f aca="false">IF(I60&lt;0.05,1,0)</f>
        <v>1</v>
      </c>
      <c r="R60" s="1" t="n">
        <f aca="false">IF(P60+Q60=1,0,1)</f>
        <v>1</v>
      </c>
      <c r="S60" s="1" t="n">
        <f aca="false">IF(N60+Q60=1,0,1)</f>
        <v>1</v>
      </c>
      <c r="T60" s="1" t="n">
        <f aca="false">IF(O60+Q60=1,0,1)</f>
        <v>0</v>
      </c>
    </row>
    <row r="61" customFormat="false" ht="13.5" hidden="false" customHeight="false" outlineLevel="0" collapsed="false">
      <c r="A61" s="1" t="n">
        <v>60</v>
      </c>
      <c r="B61" s="1" t="n">
        <v>4</v>
      </c>
      <c r="C61" s="1" t="s">
        <v>31</v>
      </c>
      <c r="D61" s="1" t="s">
        <v>32</v>
      </c>
      <c r="E61" s="2" t="n">
        <v>0.937</v>
      </c>
      <c r="F61" s="2" t="n">
        <v>0.594</v>
      </c>
      <c r="G61" s="2" t="n">
        <v>0.092</v>
      </c>
      <c r="H61" s="2" t="n">
        <v>9.297</v>
      </c>
      <c r="I61" s="2" t="n">
        <v>0.742</v>
      </c>
      <c r="J61" s="2" t="n">
        <v>0.197</v>
      </c>
      <c r="K61" s="2" t="n">
        <v>2.872</v>
      </c>
      <c r="L61" s="3" t="n">
        <f aca="false">(E61/F61)/H61</f>
        <v>0.169672053075301</v>
      </c>
      <c r="M61" s="3" t="n">
        <f aca="false">(G61/F61)/H61</f>
        <v>0.0166593691386635</v>
      </c>
      <c r="N61" s="1" t="n">
        <f aca="false">IF(AND(E61&gt;$J61,E61&lt;$K61),1,0)</f>
        <v>1</v>
      </c>
      <c r="O61" s="1" t="n">
        <f aca="false">IF(AND(G61&gt;$J61,G61&lt;$K61),1,0)</f>
        <v>0</v>
      </c>
      <c r="P61" s="1" t="n">
        <f aca="false">IF(H61&gt;1.96,1,0)</f>
        <v>1</v>
      </c>
      <c r="Q61" s="1" t="n">
        <f aca="false">IF(I61&lt;0.05,1,0)</f>
        <v>0</v>
      </c>
      <c r="R61" s="1" t="n">
        <f aca="false">IF(P61+Q61=1,0,1)</f>
        <v>0</v>
      </c>
      <c r="S61" s="1" t="n">
        <f aca="false">IF(N61+Q61=1,0,1)</f>
        <v>0</v>
      </c>
      <c r="T61" s="1" t="n">
        <f aca="false">IF(O61+Q61=1,0,1)</f>
        <v>1</v>
      </c>
    </row>
    <row r="62" customFormat="false" ht="13.5" hidden="false" customHeight="false" outlineLevel="0" collapsed="false">
      <c r="A62" s="1" t="n">
        <v>61</v>
      </c>
      <c r="B62" s="1" t="n">
        <v>4</v>
      </c>
      <c r="C62" s="1" t="s">
        <v>31</v>
      </c>
      <c r="D62" s="1" t="s">
        <v>33</v>
      </c>
      <c r="E62" s="2" t="n">
        <v>0.489</v>
      </c>
      <c r="F62" s="2" t="n">
        <v>0.138</v>
      </c>
      <c r="G62" s="2" t="n">
        <v>0.048</v>
      </c>
      <c r="H62" s="2" t="n">
        <v>4.902</v>
      </c>
      <c r="I62" s="2" t="n">
        <v>0.291</v>
      </c>
      <c r="J62" s="2" t="n">
        <v>0.249</v>
      </c>
      <c r="K62" s="2" t="n">
        <v>2.488</v>
      </c>
      <c r="L62" s="3" t="n">
        <f aca="false">(E62/F62)/H62</f>
        <v>0.722863782307133</v>
      </c>
      <c r="M62" s="3" t="n">
        <f aca="false">(G62/F62)/H62</f>
        <v>0.0709559540914977</v>
      </c>
      <c r="N62" s="1" t="n">
        <f aca="false">IF(AND(E62&gt;$J62,E62&lt;$K62),1,0)</f>
        <v>1</v>
      </c>
      <c r="O62" s="1" t="n">
        <f aca="false">IF(AND(G62&gt;$J62,G62&lt;$K62),1,0)</f>
        <v>0</v>
      </c>
      <c r="P62" s="1" t="n">
        <f aca="false">IF(H62&gt;1.96,1,0)</f>
        <v>1</v>
      </c>
      <c r="Q62" s="1" t="n">
        <f aca="false">IF(I62&lt;0.05,1,0)</f>
        <v>0</v>
      </c>
      <c r="R62" s="1" t="n">
        <f aca="false">IF(P62+Q62=1,0,1)</f>
        <v>0</v>
      </c>
      <c r="S62" s="1" t="n">
        <f aca="false">IF(N62+Q62=1,0,1)</f>
        <v>0</v>
      </c>
      <c r="T62" s="1" t="n">
        <f aca="false">IF(O62+Q62=1,0,1)</f>
        <v>1</v>
      </c>
    </row>
    <row r="63" customFormat="false" ht="13.5" hidden="false" customHeight="false" outlineLevel="0" collapsed="false">
      <c r="A63" s="1" t="n">
        <v>62</v>
      </c>
      <c r="B63" s="1" t="n">
        <v>4</v>
      </c>
      <c r="C63" s="1" t="s">
        <v>31</v>
      </c>
      <c r="D63" s="1" t="s">
        <v>34</v>
      </c>
      <c r="E63" s="2" t="n">
        <v>0.776</v>
      </c>
      <c r="F63" s="2" t="n">
        <v>0.255</v>
      </c>
      <c r="G63" s="2" t="n">
        <v>0.077</v>
      </c>
      <c r="H63" s="2" t="n">
        <v>7.729</v>
      </c>
      <c r="I63" s="2" t="n">
        <v>0.7</v>
      </c>
      <c r="J63" s="2" t="n">
        <v>0.742</v>
      </c>
      <c r="K63" s="2" t="n">
        <v>3.476</v>
      </c>
      <c r="L63" s="3" t="n">
        <f aca="false">(E63/F63)/H63</f>
        <v>0.393729752219169</v>
      </c>
      <c r="M63" s="3" t="n">
        <f aca="false">(G63/F63)/H63</f>
        <v>0.0390685450011289</v>
      </c>
      <c r="N63" s="1" t="n">
        <f aca="false">IF(AND(E63&gt;$J63,E63&lt;$K63),1,0)</f>
        <v>1</v>
      </c>
      <c r="O63" s="1" t="n">
        <f aca="false">IF(AND(G63&gt;$J63,G63&lt;$K63),1,0)</f>
        <v>0</v>
      </c>
      <c r="P63" s="1" t="n">
        <f aca="false">IF(H63&gt;1.96,1,0)</f>
        <v>1</v>
      </c>
      <c r="Q63" s="1" t="n">
        <f aca="false">IF(I63&lt;0.05,1,0)</f>
        <v>0</v>
      </c>
      <c r="R63" s="1" t="n">
        <f aca="false">IF(P63+Q63=1,0,1)</f>
        <v>0</v>
      </c>
      <c r="S63" s="1" t="n">
        <f aca="false">IF(N63+Q63=1,0,1)</f>
        <v>0</v>
      </c>
      <c r="T63" s="1" t="n">
        <f aca="false">IF(O63+Q63=1,0,1)</f>
        <v>1</v>
      </c>
    </row>
    <row r="64" customFormat="false" ht="13.5" hidden="false" customHeight="false" outlineLevel="0" collapsed="false">
      <c r="A64" s="1" t="n">
        <v>63</v>
      </c>
      <c r="B64" s="1" t="n">
        <v>4</v>
      </c>
      <c r="C64" s="1" t="s">
        <v>35</v>
      </c>
      <c r="D64" s="1" t="s">
        <v>36</v>
      </c>
      <c r="E64" s="2" t="n">
        <v>1.497</v>
      </c>
      <c r="F64" s="2" t="n">
        <v>1.012</v>
      </c>
      <c r="G64" s="2" t="n">
        <v>0.148</v>
      </c>
      <c r="H64" s="2" t="n">
        <v>14.972</v>
      </c>
      <c r="I64" s="2" t="n">
        <v>0.695</v>
      </c>
      <c r="J64" s="2" t="n">
        <v>0.209</v>
      </c>
      <c r="K64" s="2" t="n">
        <v>2.462</v>
      </c>
      <c r="L64" s="3" t="n">
        <f aca="false">(E64/F64)/H64</f>
        <v>0.0988010293786874</v>
      </c>
      <c r="M64" s="3" t="n">
        <f aca="false">(G64/F64)/H64</f>
        <v>0.00976790404011071</v>
      </c>
      <c r="N64" s="1" t="n">
        <f aca="false">IF(AND(E64&gt;$J64,E64&lt;$K64),1,0)</f>
        <v>1</v>
      </c>
      <c r="O64" s="1" t="n">
        <f aca="false">IF(AND(G64&gt;$J64,G64&lt;$K64),1,0)</f>
        <v>0</v>
      </c>
      <c r="P64" s="1" t="n">
        <f aca="false">IF(H64&gt;1.96,1,0)</f>
        <v>1</v>
      </c>
      <c r="Q64" s="1" t="n">
        <f aca="false">IF(I64&lt;0.05,1,0)</f>
        <v>0</v>
      </c>
      <c r="R64" s="1" t="n">
        <f aca="false">IF(P64+Q64=1,0,1)</f>
        <v>0</v>
      </c>
      <c r="S64" s="1" t="n">
        <f aca="false">IF(N64+Q64=1,0,1)</f>
        <v>0</v>
      </c>
      <c r="T64" s="1" t="n">
        <f aca="false">IF(O64+Q64=1,0,1)</f>
        <v>1</v>
      </c>
    </row>
    <row r="65" customFormat="false" ht="13.5" hidden="false" customHeight="false" outlineLevel="0" collapsed="false">
      <c r="A65" s="1" t="n">
        <v>64</v>
      </c>
      <c r="B65" s="1" t="n">
        <v>4</v>
      </c>
      <c r="C65" s="1" t="s">
        <v>35</v>
      </c>
      <c r="D65" s="1" t="s">
        <v>37</v>
      </c>
      <c r="E65" s="2" t="n">
        <v>1.634</v>
      </c>
      <c r="F65" s="2" t="n">
        <v>1.106</v>
      </c>
      <c r="G65" s="2" t="n">
        <v>0.164</v>
      </c>
      <c r="H65" s="2" t="n">
        <v>16.346</v>
      </c>
      <c r="I65" s="2" t="n">
        <v>0.678</v>
      </c>
      <c r="J65" s="2" t="n">
        <v>0.232</v>
      </c>
      <c r="K65" s="2" t="n">
        <v>2.007</v>
      </c>
      <c r="L65" s="3" t="n">
        <f aca="false">(E65/F65)/H65</f>
        <v>0.0903827249296353</v>
      </c>
      <c r="M65" s="3" t="n">
        <f aca="false">(G65/F65)/H65</f>
        <v>0.00907146076405153</v>
      </c>
      <c r="N65" s="1" t="n">
        <f aca="false">IF(AND(E65&gt;$J65,E65&lt;$K65),1,0)</f>
        <v>1</v>
      </c>
      <c r="O65" s="1" t="n">
        <f aca="false">IF(AND(G65&gt;$J65,G65&lt;$K65),1,0)</f>
        <v>0</v>
      </c>
      <c r="P65" s="1" t="n">
        <f aca="false">IF(H65&gt;1.96,1,0)</f>
        <v>1</v>
      </c>
      <c r="Q65" s="1" t="n">
        <f aca="false">IF(I65&lt;0.05,1,0)</f>
        <v>0</v>
      </c>
      <c r="R65" s="1" t="n">
        <f aca="false">IF(P65+Q65=1,0,1)</f>
        <v>0</v>
      </c>
      <c r="S65" s="1" t="n">
        <f aca="false">IF(N65+Q65=1,0,1)</f>
        <v>0</v>
      </c>
      <c r="T65" s="1" t="n">
        <f aca="false">IF(O65+Q65=1,0,1)</f>
        <v>1</v>
      </c>
    </row>
    <row r="66" customFormat="false" ht="13.5" hidden="false" customHeight="false" outlineLevel="0" collapsed="false">
      <c r="A66" s="1" t="n">
        <v>65</v>
      </c>
      <c r="B66" s="1" t="n">
        <v>4</v>
      </c>
      <c r="C66" s="1" t="s">
        <v>38</v>
      </c>
      <c r="D66" s="1" t="s">
        <v>21</v>
      </c>
      <c r="E66" s="2" t="n">
        <v>-0.972</v>
      </c>
      <c r="F66" s="2" t="n">
        <v>0.268</v>
      </c>
      <c r="G66" s="2" t="n">
        <v>-0.092</v>
      </c>
      <c r="H66" s="2" t="n">
        <v>-9.478</v>
      </c>
      <c r="I66" s="2" t="n">
        <v>0</v>
      </c>
      <c r="J66" s="2" t="n">
        <v>1.092</v>
      </c>
      <c r="K66" s="2" t="n">
        <v>3.178</v>
      </c>
      <c r="L66" s="3" t="n">
        <f aca="false">(E66/F66)/H66</f>
        <v>0.382661497324519</v>
      </c>
      <c r="M66" s="3" t="n">
        <f aca="false">(G66/F66)/H66</f>
        <v>0.0362189894586993</v>
      </c>
      <c r="N66" s="1" t="n">
        <f aca="false">IF(AND(E66&gt;$J66,E66&lt;$K66),1,0)</f>
        <v>0</v>
      </c>
      <c r="O66" s="1" t="n">
        <f aca="false">IF(AND(G66&gt;$J66,G66&lt;$K66),1,0)</f>
        <v>0</v>
      </c>
      <c r="P66" s="1" t="n">
        <f aca="false">IF(H66&gt;1.96,1,0)</f>
        <v>0</v>
      </c>
      <c r="Q66" s="1" t="n">
        <f aca="false">IF(I66&lt;0.05,1,0)</f>
        <v>1</v>
      </c>
      <c r="R66" s="1" t="n">
        <f aca="false">IF(P66+Q66=1,0,1)</f>
        <v>0</v>
      </c>
      <c r="S66" s="1" t="n">
        <f aca="false">IF(N66+Q66=1,0,1)</f>
        <v>0</v>
      </c>
      <c r="T66" s="1" t="n">
        <f aca="false">IF(O66+Q66=1,0,1)</f>
        <v>0</v>
      </c>
    </row>
    <row r="67" customFormat="false" ht="13.5" hidden="false" customHeight="false" outlineLevel="0" collapsed="false">
      <c r="A67" s="1" t="n">
        <v>66</v>
      </c>
      <c r="B67" s="1" t="n">
        <v>4</v>
      </c>
      <c r="C67" s="1" t="s">
        <v>38</v>
      </c>
      <c r="D67" s="1" t="s">
        <v>39</v>
      </c>
      <c r="E67" s="2" t="n">
        <v>-1.798</v>
      </c>
      <c r="F67" s="2" t="n">
        <v>1.161</v>
      </c>
      <c r="G67" s="2" t="n">
        <v>-0.176</v>
      </c>
      <c r="H67" s="2" t="n">
        <v>-17.7</v>
      </c>
      <c r="I67" s="2" t="n">
        <v>0</v>
      </c>
      <c r="J67" s="2" t="n">
        <v>1.115</v>
      </c>
      <c r="K67" s="2" t="n">
        <v>2.903</v>
      </c>
      <c r="L67" s="3" t="n">
        <f aca="false">(E67/F67)/H67</f>
        <v>0.0874951945770498</v>
      </c>
      <c r="M67" s="3" t="n">
        <f aca="false">(G67/F67)/H67</f>
        <v>0.00856460191632968</v>
      </c>
      <c r="N67" s="1" t="n">
        <f aca="false">IF(AND(E67&gt;$J67,E67&lt;$K67),1,0)</f>
        <v>0</v>
      </c>
      <c r="O67" s="1" t="n">
        <f aca="false">IF(AND(G67&gt;$J67,G67&lt;$K67),1,0)</f>
        <v>0</v>
      </c>
      <c r="P67" s="1" t="n">
        <f aca="false">IF(H67&gt;1.96,1,0)</f>
        <v>0</v>
      </c>
      <c r="Q67" s="1" t="n">
        <f aca="false">IF(I67&lt;0.05,1,0)</f>
        <v>1</v>
      </c>
      <c r="R67" s="1" t="n">
        <f aca="false">IF(P67+Q67=1,0,1)</f>
        <v>0</v>
      </c>
      <c r="S67" s="1" t="n">
        <f aca="false">IF(N67+Q67=1,0,1)</f>
        <v>0</v>
      </c>
      <c r="T67" s="1" t="n">
        <f aca="false">IF(O67+Q67=1,0,1)</f>
        <v>0</v>
      </c>
    </row>
    <row r="68" customFormat="false" ht="13.5" hidden="false" customHeight="false" outlineLevel="0" collapsed="false">
      <c r="A68" s="1" t="n">
        <v>67</v>
      </c>
      <c r="B68" s="1" t="n">
        <v>4</v>
      </c>
      <c r="C68" s="1" t="s">
        <v>40</v>
      </c>
      <c r="D68" s="1" t="s">
        <v>41</v>
      </c>
      <c r="E68" s="2" t="n">
        <v>1.763</v>
      </c>
      <c r="F68" s="2" t="n">
        <v>1.045</v>
      </c>
      <c r="G68" s="2" t="n">
        <v>0.175</v>
      </c>
      <c r="H68" s="2" t="n">
        <v>17.658</v>
      </c>
      <c r="I68" s="2" t="n">
        <v>0.238</v>
      </c>
      <c r="J68" s="2" t="n">
        <v>0.261</v>
      </c>
      <c r="K68" s="2" t="n">
        <v>2.978</v>
      </c>
      <c r="L68" s="3" t="n">
        <f aca="false">(E68/F68)/H68</f>
        <v>0.0955420398523569</v>
      </c>
      <c r="M68" s="3" t="n">
        <f aca="false">(G68/F68)/H68</f>
        <v>0.00948375324683067</v>
      </c>
      <c r="N68" s="1" t="n">
        <f aca="false">IF(AND(E68&gt;$J68,E68&lt;$K68),1,0)</f>
        <v>1</v>
      </c>
      <c r="O68" s="1" t="n">
        <f aca="false">IF(AND(G68&gt;$J68,G68&lt;$K68),1,0)</f>
        <v>0</v>
      </c>
      <c r="P68" s="1" t="n">
        <f aca="false">IF(H68&gt;1.96,1,0)</f>
        <v>1</v>
      </c>
      <c r="Q68" s="1" t="n">
        <f aca="false">IF(I68&lt;0.05,1,0)</f>
        <v>0</v>
      </c>
      <c r="R68" s="1" t="n">
        <f aca="false">IF(P68+Q68=1,0,1)</f>
        <v>0</v>
      </c>
      <c r="S68" s="1" t="n">
        <f aca="false">IF(N68+Q68=1,0,1)</f>
        <v>0</v>
      </c>
      <c r="T68" s="1" t="n">
        <f aca="false">IF(O68+Q68=1,0,1)</f>
        <v>1</v>
      </c>
    </row>
    <row r="69" customFormat="false" ht="13.5" hidden="false" customHeight="false" outlineLevel="0" collapsed="false">
      <c r="A69" s="1" t="n">
        <v>68</v>
      </c>
      <c r="B69" s="1" t="n">
        <v>4</v>
      </c>
      <c r="C69" s="1" t="s">
        <v>40</v>
      </c>
      <c r="D69" s="1" t="s">
        <v>42</v>
      </c>
      <c r="E69" s="2" t="n">
        <v>1.874</v>
      </c>
      <c r="F69" s="2" t="n">
        <v>1.428</v>
      </c>
      <c r="G69" s="2" t="n">
        <v>0.185</v>
      </c>
      <c r="H69" s="2" t="n">
        <v>18.678</v>
      </c>
      <c r="I69" s="2" t="n">
        <v>0.006</v>
      </c>
      <c r="J69" s="2" t="n">
        <v>0.874</v>
      </c>
      <c r="K69" s="2" t="n">
        <v>5.949</v>
      </c>
      <c r="L69" s="3" t="n">
        <f aca="false">(E69/F69)/H69</f>
        <v>0.0702604631101825</v>
      </c>
      <c r="M69" s="3" t="n">
        <f aca="false">(G69/F69)/H69</f>
        <v>0.00693606492816636</v>
      </c>
      <c r="N69" s="1" t="n">
        <f aca="false">IF(AND(E69&gt;$J69,E69&lt;$K69),1,0)</f>
        <v>1</v>
      </c>
      <c r="O69" s="1" t="n">
        <f aca="false">IF(AND(G69&gt;$J69,G69&lt;$K69),1,0)</f>
        <v>0</v>
      </c>
      <c r="P69" s="1" t="n">
        <f aca="false">IF(H69&gt;1.96,1,0)</f>
        <v>1</v>
      </c>
      <c r="Q69" s="1" t="n">
        <f aca="false">IF(I69&lt;0.05,1,0)</f>
        <v>1</v>
      </c>
      <c r="R69" s="1" t="n">
        <f aca="false">IF(P69+Q69=1,0,1)</f>
        <v>1</v>
      </c>
      <c r="S69" s="1" t="n">
        <f aca="false">IF(N69+Q69=1,0,1)</f>
        <v>1</v>
      </c>
      <c r="T69" s="1" t="n">
        <f aca="false">IF(O69+Q69=1,0,1)</f>
        <v>0</v>
      </c>
    </row>
    <row r="71" customFormat="false" ht="13.5" hidden="false" customHeight="false" outlineLevel="0" collapsed="false">
      <c r="N71" s="1" t="n">
        <f aca="false">SUM(N2:N69)</f>
        <v>39</v>
      </c>
      <c r="O71" s="1" t="n">
        <f aca="false">SUM(O2:O69)</f>
        <v>5</v>
      </c>
      <c r="P71" s="1" t="n">
        <f aca="false">SUM(P2:P69)</f>
        <v>49</v>
      </c>
      <c r="Q71" s="1" t="n">
        <f aca="false">SUM(Q2:Q69)</f>
        <v>38</v>
      </c>
      <c r="R71" s="1" t="n">
        <f aca="false">SUM(R2:R69)</f>
        <v>29</v>
      </c>
      <c r="S71" s="1" t="n">
        <f aca="false">SUM(S2:S69)</f>
        <v>27</v>
      </c>
      <c r="T71" s="1" t="n">
        <f aca="false">SUM(T2:T69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21:44:35Z</dcterms:created>
  <dc:creator>Nick</dc:creator>
  <dc:description/>
  <dc:language>en-US</dc:language>
  <cp:lastModifiedBy>Nick</cp:lastModifiedBy>
  <dcterms:modified xsi:type="dcterms:W3CDTF">2020-04-21T10:37:19Z</dcterms:modified>
  <cp:revision>0</cp:revision>
  <dc:subject/>
  <dc:title/>
</cp:coreProperties>
</file>