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Bleaching Data Combined" sheetId="1" state="visible" r:id="rId2"/>
    <sheet name="p values"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4" authorId="0">
      <text>
        <r>
          <rPr>
            <sz val="9"/>
            <color rgb="FF000000"/>
            <rFont val="Tahoma"/>
            <family val="0"/>
            <charset val="1"/>
          </rPr>
          <t xml:space="preserve">The paper says that each trial used "18–20" fish, but the only sample sizes in the data file are 17 and 20.</t>
        </r>
      </text>
      <mc:AlternateContent>
        <mc:Choice Requires="v2">
          <commentPr autoFill="true" autoScale="false" colHidden="false" locked="false" rowHidden="false" textHAlign="justify" textVAlign="top">
            <anchor moveWithCells="false" sizeWithCells="false">
              <xdr:from>
                <xdr:col>2</xdr:col>
                <xdr:colOff>15</xdr:colOff>
                <xdr:row>92</xdr:row>
                <xdr:rowOff>11</xdr:rowOff>
              </xdr:from>
              <xdr:to>
                <xdr:col>4</xdr:col>
                <xdr:colOff>76</xdr:colOff>
                <xdr:row>101</xdr:row>
                <xdr:rowOff>18</xdr:rowOff>
              </xdr:to>
            </anchor>
          </commentPr>
        </mc:Choice>
        <mc:Fallback/>
      </mc:AlternateContent>
    </comment>
    <comment ref="C25" authorId="0">
      <text>
        <r>
          <rPr>
            <sz val="14"/>
            <color rgb="FF000000"/>
            <rFont val="Tahoma"/>
            <family val="2"/>
          </rPr>
          <t xml:space="preserve">I have added these yellow cells to calculate the standard deviation of the values in the column above. There is no need to calculate the ones in the middle of each chunk (i.e., the two cells to the right of the present one) as they should always be identical because of the use of the (24 - X) formula (but see cell DU46 and the range AJ78-AK94).
Across the sheet, the standard deviations are remarkably small. Such a result might be expected in case of a real floor (almost all fish scoring 0-~3) or ceiling (almost all fish scoring ~21-24) effect. But they are extremely difficult to explain in situations where the fish show no particular preference for one flume over the other (e.g., AY28:AZ47). In such cases each run is essentially a Bernoulli trial with a probability of 0.5 and one can predict the expected standard deviation of the results by simulation.
For example, the 20 scores from 24 trials per fish at EI28:EI47 have an SD of 1.0954. I ran 1 million simulations of 20 fish with 24 trials each and a probability of 0.5 for each flume, and found an SD of 1.0954 or less on just 54 occasions.
I have taken each "chunk" (17/20 fish x 24 trials x condition) of results where any of the results for one or more fish includes the value of 12 (which I believe is a fair a priori criterion for determining whether fish might have no particular preference; indeed, including chunks even if only one value of 12 favours the authors, as it potentially includes samples which have genuine floor/ceiling effects), and calculated the equivalent observed frequency of SDs equal to or smaller than one reported in the data file (see the numbers with pale green highlighting below the relevant standard deviations). It can be readily seen that in the vast majority of these cases, these standard deviations are highly improbable. Indeed, in some cases (e.g., cell BG25), the SD is so small that it did not occur in one million simulations. Hence, it does not seem possible that these data are the result of a natural process.</t>
        </r>
      </text>
      <mc:AlternateContent>
        <mc:Choice Requires="v2">
          <commentPr autoFill="true" autoScale="false" colHidden="false" locked="false" rowHidden="false" textHAlign="justify" textVAlign="top">
            <anchor moveWithCells="false" sizeWithCells="false">
              <xdr:from>
                <xdr:col>3</xdr:col>
                <xdr:colOff>136</xdr:colOff>
                <xdr:row>15</xdr:row>
                <xdr:rowOff>15</xdr:rowOff>
              </xdr:from>
              <xdr:to>
                <xdr:col>11</xdr:col>
                <xdr:colOff>50</xdr:colOff>
                <xdr:row>48</xdr:row>
                <xdr:rowOff>2</xdr:rowOff>
              </xdr:to>
            </anchor>
          </commentPr>
        </mc:Choice>
        <mc:Fallback/>
      </mc:AlternateContent>
    </comment>
    <comment ref="D3" authorId="0">
      <text>
        <r>
          <rPr>
            <sz val="14"/>
            <color rgb="FF000000"/>
            <rFont val="Tahoma"/>
            <family val="2"/>
          </rPr>
          <t xml:space="preserve">Cells highlighted in bright blue indicate situations where a formula is expected, but a constant was found. In each "chunk" (fish species x condition), two columns would normally contain constants (the data regarding the "choice" of each fish) and two would contain the formula "24 - X" to calculate the reciprocal outcome. In two such "chunks", all of the cells are constants, with all the values being 0 and all of the reciprocals being 24 (or vice versa, depending on the meaning of the cells). At three other points (AR72:AS72, AR94:AS94, AY78), only one or two cells contain constants instead of the expected formula. Curiously, the first two of those are in the same respective position (i.e., the last line out of 20) of two vertically consecutive chunks.</t>
        </r>
      </text>
      <mc:AlternateContent>
        <mc:Choice Requires="v2">
          <commentPr autoFill="true" autoScale="false" colHidden="false" locked="false" rowHidden="false" textHAlign="justify" textVAlign="top">
            <anchor moveWithCells="false" sizeWithCells="false">
              <xdr:from>
                <xdr:col>4</xdr:col>
                <xdr:colOff>15</xdr:colOff>
                <xdr:row>3</xdr:row>
                <xdr:rowOff>16</xdr:rowOff>
              </xdr:from>
              <xdr:to>
                <xdr:col>10</xdr:col>
                <xdr:colOff>63</xdr:colOff>
                <xdr:row>20</xdr:row>
                <xdr:rowOff>21</xdr:rowOff>
              </xdr:to>
            </anchor>
          </commentPr>
        </mc:Choice>
        <mc:Fallback/>
      </mc:AlternateContent>
    </comment>
    <comment ref="AK78" authorId="0">
      <text>
        <r>
          <rPr>
            <b val="true"/>
            <sz val="9"/>
            <color rgb="FF000000"/>
            <rFont val="Tahoma"/>
            <family val="0"/>
            <charset val="1"/>
          </rPr>
          <t xml:space="preserve">Nick:
</t>
        </r>
        <r>
          <rPr>
            <sz val="9"/>
            <color rgb="FF000000"/>
            <rFont val="Tahoma"/>
            <family val="0"/>
            <charset val="1"/>
          </rPr>
          <t xml:space="preserve">The data in this column are identical to those in the column to the left. Investigation shows that the values in column AK have been calculated using the same formula as column AJ, involving subtracting the values in column AI from 24. Instead, the formula in column AK should subtract the values in column AL from 24. This also means that the "Score", "Proportion", and "Percentage" values for this comparison are erroneous. It would be interesting to compare these numbers with the article, if sufficiently fine-grained images could be obtained.</t>
        </r>
      </text>
      <mc:AlternateContent>
        <mc:Choice Requires="v2">
          <commentPr autoFill="true" autoScale="false" colHidden="false" locked="false" rowHidden="false" textHAlign="justify" textVAlign="top">
            <anchor moveWithCells="false" sizeWithCells="false">
              <xdr:from>
                <xdr:col>37</xdr:col>
                <xdr:colOff>15</xdr:colOff>
                <xdr:row>76</xdr:row>
                <xdr:rowOff>11</xdr:rowOff>
              </xdr:from>
              <xdr:to>
                <xdr:col>40</xdr:col>
                <xdr:colOff>32</xdr:colOff>
                <xdr:row>89</xdr:row>
                <xdr:rowOff>21</xdr:rowOff>
              </xdr:to>
            </anchor>
          </commentPr>
        </mc:Choice>
        <mc:Fallback/>
      </mc:AlternateContent>
    </comment>
    <comment ref="AL51"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38</xdr:col>
                <xdr:colOff>15</xdr:colOff>
                <xdr:row>49</xdr:row>
                <xdr:rowOff>11</xdr:rowOff>
              </xdr:from>
              <xdr:to>
                <xdr:col>41</xdr:col>
                <xdr:colOff>63</xdr:colOff>
                <xdr:row>57</xdr:row>
                <xdr:rowOff>19</xdr:rowOff>
              </xdr:to>
            </anchor>
          </commentPr>
        </mc:Choice>
        <mc:Fallback/>
      </mc:AlternateContent>
    </comment>
    <comment ref="AQ98"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43</xdr:col>
                <xdr:colOff>15</xdr:colOff>
                <xdr:row>96</xdr:row>
                <xdr:rowOff>11</xdr:rowOff>
              </xdr:from>
              <xdr:to>
                <xdr:col>44</xdr:col>
                <xdr:colOff>135</xdr:colOff>
                <xdr:row>104</xdr:row>
                <xdr:rowOff>19</xdr:rowOff>
              </xdr:to>
            </anchor>
          </commentPr>
        </mc:Choice>
        <mc:Fallback/>
      </mc:AlternateContent>
    </comment>
    <comment ref="AY51"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51</xdr:col>
                <xdr:colOff>15</xdr:colOff>
                <xdr:row>49</xdr:row>
                <xdr:rowOff>11</xdr:rowOff>
              </xdr:from>
              <xdr:to>
                <xdr:col>52</xdr:col>
                <xdr:colOff>149</xdr:colOff>
                <xdr:row>57</xdr:row>
                <xdr:rowOff>19</xdr:rowOff>
              </xdr:to>
            </anchor>
          </commentPr>
        </mc:Choice>
        <mc:Fallback/>
      </mc:AlternateContent>
    </comment>
    <comment ref="AY7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51</xdr:col>
                <xdr:colOff>15</xdr:colOff>
                <xdr:row>74</xdr:row>
                <xdr:rowOff>11</xdr:rowOff>
              </xdr:from>
              <xdr:to>
                <xdr:col>52</xdr:col>
                <xdr:colOff>149</xdr:colOff>
                <xdr:row>82</xdr:row>
                <xdr:rowOff>19</xdr:rowOff>
              </xdr:to>
            </anchor>
          </commentPr>
        </mc:Choice>
        <mc:Fallback/>
      </mc:AlternateContent>
    </comment>
    <comment ref="BB51"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54</xdr:col>
                <xdr:colOff>15</xdr:colOff>
                <xdr:row>49</xdr:row>
                <xdr:rowOff>11</xdr:rowOff>
              </xdr:from>
              <xdr:to>
                <xdr:col>57</xdr:col>
                <xdr:colOff>63</xdr:colOff>
                <xdr:row>57</xdr:row>
                <xdr:rowOff>19</xdr:rowOff>
              </xdr:to>
            </anchor>
          </commentPr>
        </mc:Choice>
        <mc:Fallback/>
      </mc:AlternateContent>
    </comment>
    <comment ref="BB7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54</xdr:col>
                <xdr:colOff>15</xdr:colOff>
                <xdr:row>74</xdr:row>
                <xdr:rowOff>11</xdr:rowOff>
              </xdr:from>
              <xdr:to>
                <xdr:col>57</xdr:col>
                <xdr:colOff>63</xdr:colOff>
                <xdr:row>82</xdr:row>
                <xdr:rowOff>19</xdr:rowOff>
              </xdr:to>
            </anchor>
          </commentPr>
        </mc:Choice>
        <mc:Fallback/>
      </mc:AlternateContent>
    </comment>
    <comment ref="BG2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59</xdr:col>
                <xdr:colOff>15</xdr:colOff>
                <xdr:row>24</xdr:row>
                <xdr:rowOff>11</xdr:rowOff>
              </xdr:from>
              <xdr:to>
                <xdr:col>61</xdr:col>
                <xdr:colOff>39</xdr:colOff>
                <xdr:row>32</xdr:row>
                <xdr:rowOff>19</xdr:rowOff>
              </xdr:to>
            </anchor>
          </commentPr>
        </mc:Choice>
        <mc:Fallback/>
      </mc:AlternateContent>
    </comment>
    <comment ref="BG7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59</xdr:col>
                <xdr:colOff>15</xdr:colOff>
                <xdr:row>74</xdr:row>
                <xdr:rowOff>11</xdr:rowOff>
              </xdr:from>
              <xdr:to>
                <xdr:col>61</xdr:col>
                <xdr:colOff>39</xdr:colOff>
                <xdr:row>82</xdr:row>
                <xdr:rowOff>19</xdr:rowOff>
              </xdr:to>
            </anchor>
          </commentPr>
        </mc:Choice>
        <mc:Fallback/>
      </mc:AlternateContent>
    </comment>
    <comment ref="BJ2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62</xdr:col>
                <xdr:colOff>15</xdr:colOff>
                <xdr:row>24</xdr:row>
                <xdr:rowOff>11</xdr:rowOff>
              </xdr:from>
              <xdr:to>
                <xdr:col>65</xdr:col>
                <xdr:colOff>63</xdr:colOff>
                <xdr:row>32</xdr:row>
                <xdr:rowOff>19</xdr:rowOff>
              </xdr:to>
            </anchor>
          </commentPr>
        </mc:Choice>
        <mc:Fallback/>
      </mc:AlternateContent>
    </comment>
    <comment ref="BJ7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62</xdr:col>
                <xdr:colOff>15</xdr:colOff>
                <xdr:row>74</xdr:row>
                <xdr:rowOff>11</xdr:rowOff>
              </xdr:from>
              <xdr:to>
                <xdr:col>65</xdr:col>
                <xdr:colOff>63</xdr:colOff>
                <xdr:row>82</xdr:row>
                <xdr:rowOff>19</xdr:rowOff>
              </xdr:to>
            </anchor>
          </commentPr>
        </mc:Choice>
        <mc:Fallback/>
      </mc:AlternateContent>
    </comment>
    <comment ref="BO2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67</xdr:col>
                <xdr:colOff>15</xdr:colOff>
                <xdr:row>24</xdr:row>
                <xdr:rowOff>11</xdr:rowOff>
              </xdr:from>
              <xdr:to>
                <xdr:col>68</xdr:col>
                <xdr:colOff>161</xdr:colOff>
                <xdr:row>32</xdr:row>
                <xdr:rowOff>19</xdr:rowOff>
              </xdr:to>
            </anchor>
          </commentPr>
        </mc:Choice>
        <mc:Fallback/>
      </mc:AlternateContent>
    </comment>
    <comment ref="BO28" authorId="0">
      <text>
        <r>
          <rPr>
            <b val="true"/>
            <sz val="9"/>
            <color rgb="FF000000"/>
            <rFont val="Tahoma"/>
            <family val="0"/>
            <charset val="1"/>
          </rPr>
          <t xml:space="preserve">Nick:
</t>
        </r>
        <r>
          <rPr>
            <sz val="9"/>
            <color rgb="FF000000"/>
            <rFont val="Tahoma"/>
            <family val="0"/>
            <charset val="1"/>
          </rPr>
          <t xml:space="preserve">Bright green indicates duplicates. I have only highlighted this one set, and only to show (for my blog post) why I don't think they're very important.</t>
        </r>
      </text>
      <mc:AlternateContent>
        <mc:Choice Requires="v2">
          <commentPr autoFill="true" autoScale="false" colHidden="false" locked="false" rowHidden="false" textHAlign="justify" textVAlign="top">
            <anchor moveWithCells="false" sizeWithCells="false">
              <xdr:from>
                <xdr:col>67</xdr:col>
                <xdr:colOff>15</xdr:colOff>
                <xdr:row>26</xdr:row>
                <xdr:rowOff>11</xdr:rowOff>
              </xdr:from>
              <xdr:to>
                <xdr:col>69</xdr:col>
                <xdr:colOff>19</xdr:colOff>
                <xdr:row>37</xdr:row>
                <xdr:rowOff>1</xdr:rowOff>
              </xdr:to>
            </anchor>
          </commentPr>
        </mc:Choice>
        <mc:Fallback/>
      </mc:AlternateContent>
    </comment>
    <comment ref="BO98"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67</xdr:col>
                <xdr:colOff>15</xdr:colOff>
                <xdr:row>96</xdr:row>
                <xdr:rowOff>11</xdr:rowOff>
              </xdr:from>
              <xdr:to>
                <xdr:col>68</xdr:col>
                <xdr:colOff>161</xdr:colOff>
                <xdr:row>104</xdr:row>
                <xdr:rowOff>19</xdr:rowOff>
              </xdr:to>
            </anchor>
          </commentPr>
        </mc:Choice>
        <mc:Fallback/>
      </mc:AlternateContent>
    </comment>
    <comment ref="BR2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70</xdr:col>
                <xdr:colOff>15</xdr:colOff>
                <xdr:row>24</xdr:row>
                <xdr:rowOff>11</xdr:rowOff>
              </xdr:from>
              <xdr:to>
                <xdr:col>73</xdr:col>
                <xdr:colOff>63</xdr:colOff>
                <xdr:row>32</xdr:row>
                <xdr:rowOff>19</xdr:rowOff>
              </xdr:to>
            </anchor>
          </commentPr>
        </mc:Choice>
        <mc:Fallback/>
      </mc:AlternateContent>
    </comment>
    <comment ref="BR98"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70</xdr:col>
                <xdr:colOff>15</xdr:colOff>
                <xdr:row>96</xdr:row>
                <xdr:rowOff>11</xdr:rowOff>
              </xdr:from>
              <xdr:to>
                <xdr:col>73</xdr:col>
                <xdr:colOff>63</xdr:colOff>
                <xdr:row>104</xdr:row>
                <xdr:rowOff>19</xdr:rowOff>
              </xdr:to>
            </anchor>
          </commentPr>
        </mc:Choice>
        <mc:Fallback/>
      </mc:AlternateContent>
    </comment>
    <comment ref="BW7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75</xdr:col>
                <xdr:colOff>15</xdr:colOff>
                <xdr:row>74</xdr:row>
                <xdr:rowOff>11</xdr:rowOff>
              </xdr:from>
              <xdr:to>
                <xdr:col>77</xdr:col>
                <xdr:colOff>0</xdr:colOff>
                <xdr:row>82</xdr:row>
                <xdr:rowOff>19</xdr:rowOff>
              </xdr:to>
            </anchor>
          </commentPr>
        </mc:Choice>
        <mc:Fallback/>
      </mc:AlternateContent>
    </comment>
    <comment ref="BZ7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78</xdr:col>
                <xdr:colOff>15</xdr:colOff>
                <xdr:row>74</xdr:row>
                <xdr:rowOff>11</xdr:rowOff>
              </xdr:from>
              <xdr:to>
                <xdr:col>81</xdr:col>
                <xdr:colOff>63</xdr:colOff>
                <xdr:row>82</xdr:row>
                <xdr:rowOff>19</xdr:rowOff>
              </xdr:to>
            </anchor>
          </commentPr>
        </mc:Choice>
        <mc:Fallback/>
      </mc:AlternateContent>
    </comment>
    <comment ref="CM7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91</xdr:col>
                <xdr:colOff>15</xdr:colOff>
                <xdr:row>74</xdr:row>
                <xdr:rowOff>11</xdr:rowOff>
              </xdr:from>
              <xdr:to>
                <xdr:col>92</xdr:col>
                <xdr:colOff>144</xdr:colOff>
                <xdr:row>82</xdr:row>
                <xdr:rowOff>19</xdr:rowOff>
              </xdr:to>
            </anchor>
          </commentPr>
        </mc:Choice>
        <mc:Fallback/>
      </mc:AlternateContent>
    </comment>
    <comment ref="CP7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94</xdr:col>
                <xdr:colOff>15</xdr:colOff>
                <xdr:row>74</xdr:row>
                <xdr:rowOff>11</xdr:rowOff>
              </xdr:from>
              <xdr:to>
                <xdr:col>97</xdr:col>
                <xdr:colOff>63</xdr:colOff>
                <xdr:row>82</xdr:row>
                <xdr:rowOff>19</xdr:rowOff>
              </xdr:to>
            </anchor>
          </commentPr>
        </mc:Choice>
        <mc:Fallback/>
      </mc:AlternateContent>
    </comment>
    <comment ref="CU2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99</xdr:col>
                <xdr:colOff>15</xdr:colOff>
                <xdr:row>24</xdr:row>
                <xdr:rowOff>11</xdr:rowOff>
              </xdr:from>
              <xdr:to>
                <xdr:col>100</xdr:col>
                <xdr:colOff>154</xdr:colOff>
                <xdr:row>32</xdr:row>
                <xdr:rowOff>19</xdr:rowOff>
              </xdr:to>
            </anchor>
          </commentPr>
        </mc:Choice>
        <mc:Fallback/>
      </mc:AlternateContent>
    </comment>
    <comment ref="CX2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102</xdr:col>
                <xdr:colOff>15</xdr:colOff>
                <xdr:row>24</xdr:row>
                <xdr:rowOff>11</xdr:rowOff>
              </xdr:from>
              <xdr:to>
                <xdr:col>105</xdr:col>
                <xdr:colOff>63</xdr:colOff>
                <xdr:row>32</xdr:row>
                <xdr:rowOff>19</xdr:rowOff>
              </xdr:to>
            </anchor>
          </commentPr>
        </mc:Choice>
        <mc:Fallback/>
      </mc:AlternateContent>
    </comment>
    <comment ref="DF123"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110</xdr:col>
                <xdr:colOff>15</xdr:colOff>
                <xdr:row>121</xdr:row>
                <xdr:rowOff>11</xdr:rowOff>
              </xdr:from>
              <xdr:to>
                <xdr:col>113</xdr:col>
                <xdr:colOff>63</xdr:colOff>
                <xdr:row>129</xdr:row>
                <xdr:rowOff>19</xdr:rowOff>
              </xdr:to>
            </anchor>
          </commentPr>
        </mc:Choice>
        <mc:Fallback/>
      </mc:AlternateContent>
    </comment>
    <comment ref="DK2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115</xdr:col>
                <xdr:colOff>15</xdr:colOff>
                <xdr:row>24</xdr:row>
                <xdr:rowOff>11</xdr:rowOff>
              </xdr:from>
              <xdr:to>
                <xdr:col>117</xdr:col>
                <xdr:colOff>8</xdr:colOff>
                <xdr:row>32</xdr:row>
                <xdr:rowOff>19</xdr:rowOff>
              </xdr:to>
            </anchor>
          </commentPr>
        </mc:Choice>
        <mc:Fallback/>
      </mc:AlternateContent>
    </comment>
    <comment ref="DN2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118</xdr:col>
                <xdr:colOff>15</xdr:colOff>
                <xdr:row>24</xdr:row>
                <xdr:rowOff>11</xdr:rowOff>
              </xdr:from>
              <xdr:to>
                <xdr:col>121</xdr:col>
                <xdr:colOff>63</xdr:colOff>
                <xdr:row>32</xdr:row>
                <xdr:rowOff>19</xdr:rowOff>
              </xdr:to>
            </anchor>
          </commentPr>
        </mc:Choice>
        <mc:Fallback/>
      </mc:AlternateContent>
    </comment>
    <comment ref="DS7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123</xdr:col>
                <xdr:colOff>15</xdr:colOff>
                <xdr:row>74</xdr:row>
                <xdr:rowOff>11</xdr:rowOff>
              </xdr:from>
              <xdr:to>
                <xdr:col>124</xdr:col>
                <xdr:colOff>144</xdr:colOff>
                <xdr:row>82</xdr:row>
                <xdr:rowOff>19</xdr:rowOff>
              </xdr:to>
            </anchor>
          </commentPr>
        </mc:Choice>
        <mc:Fallback/>
      </mc:AlternateContent>
    </comment>
    <comment ref="DS123"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123</xdr:col>
                <xdr:colOff>15</xdr:colOff>
                <xdr:row>121</xdr:row>
                <xdr:rowOff>11</xdr:rowOff>
              </xdr:from>
              <xdr:to>
                <xdr:col>124</xdr:col>
                <xdr:colOff>144</xdr:colOff>
                <xdr:row>129</xdr:row>
                <xdr:rowOff>19</xdr:rowOff>
              </xdr:to>
            </anchor>
          </commentPr>
        </mc:Choice>
        <mc:Fallback/>
      </mc:AlternateContent>
    </comment>
    <comment ref="DU46" authorId="0">
      <text>
        <r>
          <rPr>
            <sz val="14"/>
            <color rgb="FF000000"/>
            <rFont val="Tahoma"/>
            <family val="2"/>
          </rPr>
          <t xml:space="preserve">This data value is impossible. It leads to a negative score for the reciprocal case (cell DV46) and a proportion of fish over 100%.</t>
        </r>
      </text>
      <mc:AlternateContent>
        <mc:Choice Requires="v2">
          <commentPr autoFill="true" autoScale="false" colHidden="false" locked="false" rowHidden="false" textHAlign="justify" textVAlign="top">
            <anchor moveWithCells="false" sizeWithCells="false">
              <xdr:from>
                <xdr:col>125</xdr:col>
                <xdr:colOff>15</xdr:colOff>
                <xdr:row>44</xdr:row>
                <xdr:rowOff>11</xdr:rowOff>
              </xdr:from>
              <xdr:to>
                <xdr:col>126</xdr:col>
                <xdr:colOff>69</xdr:colOff>
                <xdr:row>54</xdr:row>
                <xdr:rowOff>9</xdr:rowOff>
              </xdr:to>
            </anchor>
          </commentPr>
        </mc:Choice>
        <mc:Fallback/>
      </mc:AlternateContent>
    </comment>
    <comment ref="DV7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126</xdr:col>
                <xdr:colOff>15</xdr:colOff>
                <xdr:row>74</xdr:row>
                <xdr:rowOff>11</xdr:rowOff>
              </xdr:from>
              <xdr:to>
                <xdr:col>129</xdr:col>
                <xdr:colOff>63</xdr:colOff>
                <xdr:row>82</xdr:row>
                <xdr:rowOff>19</xdr:rowOff>
              </xdr:to>
            </anchor>
          </commentPr>
        </mc:Choice>
        <mc:Fallback/>
      </mc:AlternateContent>
    </comment>
    <comment ref="DV123"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126</xdr:col>
                <xdr:colOff>15</xdr:colOff>
                <xdr:row>121</xdr:row>
                <xdr:rowOff>11</xdr:rowOff>
              </xdr:from>
              <xdr:to>
                <xdr:col>129</xdr:col>
                <xdr:colOff>63</xdr:colOff>
                <xdr:row>129</xdr:row>
                <xdr:rowOff>19</xdr:rowOff>
              </xdr:to>
            </anchor>
          </commentPr>
        </mc:Choice>
        <mc:Fallback/>
      </mc:AlternateContent>
    </comment>
    <comment ref="EA123"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131</xdr:col>
                <xdr:colOff>15</xdr:colOff>
                <xdr:row>121</xdr:row>
                <xdr:rowOff>11</xdr:rowOff>
              </xdr:from>
              <xdr:to>
                <xdr:col>132</xdr:col>
                <xdr:colOff>141</xdr:colOff>
                <xdr:row>129</xdr:row>
                <xdr:rowOff>19</xdr:rowOff>
              </xdr:to>
            </anchor>
          </commentPr>
        </mc:Choice>
        <mc:Fallback/>
      </mc:AlternateContent>
    </comment>
    <comment ref="ED123"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134</xdr:col>
                <xdr:colOff>15</xdr:colOff>
                <xdr:row>121</xdr:row>
                <xdr:rowOff>11</xdr:rowOff>
              </xdr:from>
              <xdr:to>
                <xdr:col>137</xdr:col>
                <xdr:colOff>63</xdr:colOff>
                <xdr:row>129</xdr:row>
                <xdr:rowOff>19</xdr:rowOff>
              </xdr:to>
            </anchor>
          </commentPr>
        </mc:Choice>
        <mc:Fallback/>
      </mc:AlternateContent>
    </comment>
    <comment ref="EI2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139</xdr:col>
                <xdr:colOff>15</xdr:colOff>
                <xdr:row>24</xdr:row>
                <xdr:rowOff>11</xdr:rowOff>
              </xdr:from>
              <xdr:to>
                <xdr:col>140</xdr:col>
                <xdr:colOff>149</xdr:colOff>
                <xdr:row>32</xdr:row>
                <xdr:rowOff>19</xdr:rowOff>
              </xdr:to>
            </anchor>
          </commentPr>
        </mc:Choice>
        <mc:Fallback/>
      </mc:AlternateContent>
    </comment>
    <comment ref="EI51"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139</xdr:col>
                <xdr:colOff>15</xdr:colOff>
                <xdr:row>49</xdr:row>
                <xdr:rowOff>11</xdr:rowOff>
              </xdr:from>
              <xdr:to>
                <xdr:col>140</xdr:col>
                <xdr:colOff>149</xdr:colOff>
                <xdr:row>57</xdr:row>
                <xdr:rowOff>19</xdr:rowOff>
              </xdr:to>
            </anchor>
          </commentPr>
        </mc:Choice>
        <mc:Fallback/>
      </mc:AlternateContent>
    </comment>
    <comment ref="EI123"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139</xdr:col>
                <xdr:colOff>15</xdr:colOff>
                <xdr:row>121</xdr:row>
                <xdr:rowOff>11</xdr:rowOff>
              </xdr:from>
              <xdr:to>
                <xdr:col>140</xdr:col>
                <xdr:colOff>149</xdr:colOff>
                <xdr:row>129</xdr:row>
                <xdr:rowOff>19</xdr:rowOff>
              </xdr:to>
            </anchor>
          </commentPr>
        </mc:Choice>
        <mc:Fallback/>
      </mc:AlternateContent>
    </comment>
    <comment ref="EL2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142</xdr:col>
                <xdr:colOff>15</xdr:colOff>
                <xdr:row>24</xdr:row>
                <xdr:rowOff>11</xdr:rowOff>
              </xdr:from>
              <xdr:to>
                <xdr:col>145</xdr:col>
                <xdr:colOff>63</xdr:colOff>
                <xdr:row>32</xdr:row>
                <xdr:rowOff>19</xdr:rowOff>
              </xdr:to>
            </anchor>
          </commentPr>
        </mc:Choice>
        <mc:Fallback/>
      </mc:AlternateContent>
    </comment>
    <comment ref="EL51"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142</xdr:col>
                <xdr:colOff>15</xdr:colOff>
                <xdr:row>49</xdr:row>
                <xdr:rowOff>11</xdr:rowOff>
              </xdr:from>
              <xdr:to>
                <xdr:col>145</xdr:col>
                <xdr:colOff>63</xdr:colOff>
                <xdr:row>57</xdr:row>
                <xdr:rowOff>19</xdr:rowOff>
              </xdr:to>
            </anchor>
          </commentPr>
        </mc:Choice>
        <mc:Fallback/>
      </mc:AlternateContent>
    </comment>
    <comment ref="EL123"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142</xdr:col>
                <xdr:colOff>15</xdr:colOff>
                <xdr:row>121</xdr:row>
                <xdr:rowOff>11</xdr:rowOff>
              </xdr:from>
              <xdr:to>
                <xdr:col>145</xdr:col>
                <xdr:colOff>63</xdr:colOff>
                <xdr:row>129</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0</xdr:row>
                <xdr:rowOff>11</xdr:rowOff>
              </xdr:from>
              <xdr:to>
                <xdr:col>16</xdr:col>
                <xdr:colOff>59</xdr:colOff>
                <xdr:row>8</xdr:row>
                <xdr:rowOff>19</xdr:rowOff>
              </xdr:to>
            </anchor>
          </commentPr>
        </mc:Choice>
        <mc:Fallback/>
      </mc:AlternateContent>
    </comment>
    <comment ref="B3"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1</xdr:row>
                <xdr:rowOff>11</xdr:rowOff>
              </xdr:from>
              <xdr:to>
                <xdr:col>18</xdr:col>
                <xdr:colOff>26</xdr:colOff>
                <xdr:row>9</xdr:row>
                <xdr:rowOff>19</xdr:rowOff>
              </xdr:to>
            </anchor>
          </commentPr>
        </mc:Choice>
        <mc:Fallback/>
      </mc:AlternateContent>
    </comment>
    <comment ref="B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5</xdr:row>
                <xdr:rowOff>2</xdr:rowOff>
              </xdr:from>
              <xdr:to>
                <xdr:col>16</xdr:col>
                <xdr:colOff>13</xdr:colOff>
                <xdr:row>13</xdr:row>
                <xdr:rowOff>11</xdr:rowOff>
              </xdr:to>
            </anchor>
          </commentPr>
        </mc:Choice>
        <mc:Fallback/>
      </mc:AlternateContent>
    </comment>
    <comment ref="B7"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5</xdr:row>
                <xdr:rowOff>11</xdr:rowOff>
              </xdr:from>
              <xdr:to>
                <xdr:col>19</xdr:col>
                <xdr:colOff>50</xdr:colOff>
                <xdr:row>13</xdr:row>
                <xdr:rowOff>19</xdr:rowOff>
              </xdr:to>
            </anchor>
          </commentPr>
        </mc:Choice>
        <mc:Fallback/>
      </mc:AlternateContent>
    </comment>
    <comment ref="B8"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6</xdr:row>
                <xdr:rowOff>11</xdr:rowOff>
              </xdr:from>
              <xdr:to>
                <xdr:col>17</xdr:col>
                <xdr:colOff>18</xdr:colOff>
                <xdr:row>14</xdr:row>
                <xdr:rowOff>19</xdr:rowOff>
              </xdr:to>
            </anchor>
          </commentPr>
        </mc:Choice>
        <mc:Fallback/>
      </mc:AlternateContent>
    </comment>
    <comment ref="B9"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7</xdr:row>
                <xdr:rowOff>11</xdr:rowOff>
              </xdr:from>
              <xdr:to>
                <xdr:col>3</xdr:col>
                <xdr:colOff>-56</xdr:colOff>
                <xdr:row>15</xdr:row>
                <xdr:rowOff>19</xdr:rowOff>
              </xdr:to>
            </anchor>
          </commentPr>
        </mc:Choice>
        <mc:Fallback/>
      </mc:AlternateContent>
    </comment>
    <comment ref="B10"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8</xdr:row>
                <xdr:rowOff>11</xdr:rowOff>
              </xdr:from>
              <xdr:to>
                <xdr:col>21</xdr:col>
                <xdr:colOff>5</xdr:colOff>
                <xdr:row>16</xdr:row>
                <xdr:rowOff>19</xdr:rowOff>
              </xdr:to>
            </anchor>
          </commentPr>
        </mc:Choice>
        <mc:Fallback/>
      </mc:AlternateContent>
    </comment>
    <comment ref="B11"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9</xdr:row>
                <xdr:rowOff>11</xdr:rowOff>
              </xdr:from>
              <xdr:to>
                <xdr:col>16</xdr:col>
                <xdr:colOff>26</xdr:colOff>
                <xdr:row>17</xdr:row>
                <xdr:rowOff>19</xdr:rowOff>
              </xdr:to>
            </anchor>
          </commentPr>
        </mc:Choice>
        <mc:Fallback/>
      </mc:AlternateContent>
    </comment>
    <comment ref="B13"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11</xdr:row>
                <xdr:rowOff>11</xdr:rowOff>
              </xdr:from>
              <xdr:to>
                <xdr:col>42</xdr:col>
                <xdr:colOff>30</xdr:colOff>
                <xdr:row>19</xdr:row>
                <xdr:rowOff>19</xdr:rowOff>
              </xdr:to>
            </anchor>
          </commentPr>
        </mc:Choice>
        <mc:Fallback/>
      </mc:AlternateContent>
    </comment>
    <comment ref="B14"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12</xdr:row>
                <xdr:rowOff>11</xdr:rowOff>
              </xdr:from>
              <xdr:to>
                <xdr:col>42</xdr:col>
                <xdr:colOff>30</xdr:colOff>
                <xdr:row>20</xdr:row>
                <xdr:rowOff>19</xdr:rowOff>
              </xdr:to>
            </anchor>
          </commentPr>
        </mc:Choice>
        <mc:Fallback/>
      </mc:AlternateContent>
    </comment>
    <comment ref="B15"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13</xdr:row>
                <xdr:rowOff>11</xdr:rowOff>
              </xdr:from>
              <xdr:to>
                <xdr:col>6</xdr:col>
                <xdr:colOff>52</xdr:colOff>
                <xdr:row>21</xdr:row>
                <xdr:rowOff>19</xdr:rowOff>
              </xdr:to>
            </anchor>
          </commentPr>
        </mc:Choice>
        <mc:Fallback/>
      </mc:AlternateContent>
    </comment>
    <comment ref="B1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14</xdr:row>
                <xdr:rowOff>11</xdr:rowOff>
              </xdr:from>
              <xdr:to>
                <xdr:col>3</xdr:col>
                <xdr:colOff>-30</xdr:colOff>
                <xdr:row>22</xdr:row>
                <xdr:rowOff>19</xdr:rowOff>
              </xdr:to>
            </anchor>
          </commentPr>
        </mc:Choice>
        <mc:Fallback/>
      </mc:AlternateContent>
    </comment>
    <comment ref="B17"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15</xdr:row>
                <xdr:rowOff>11</xdr:rowOff>
              </xdr:from>
              <xdr:to>
                <xdr:col>11</xdr:col>
                <xdr:colOff>50</xdr:colOff>
                <xdr:row>23</xdr:row>
                <xdr:rowOff>19</xdr:rowOff>
              </xdr:to>
            </anchor>
          </commentPr>
        </mc:Choice>
        <mc:Fallback/>
      </mc:AlternateContent>
    </comment>
    <comment ref="B18"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16</xdr:row>
                <xdr:rowOff>11</xdr:rowOff>
              </xdr:from>
              <xdr:to>
                <xdr:col>11</xdr:col>
                <xdr:colOff>50</xdr:colOff>
                <xdr:row>24</xdr:row>
                <xdr:rowOff>19</xdr:rowOff>
              </xdr:to>
            </anchor>
          </commentPr>
        </mc:Choice>
        <mc:Fallback/>
      </mc:AlternateContent>
    </comment>
    <comment ref="B19"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17</xdr:row>
                <xdr:rowOff>11</xdr:rowOff>
              </xdr:from>
              <xdr:to>
                <xdr:col>25</xdr:col>
                <xdr:colOff>33</xdr:colOff>
                <xdr:row>25</xdr:row>
                <xdr:rowOff>19</xdr:rowOff>
              </xdr:to>
            </anchor>
          </commentPr>
        </mc:Choice>
        <mc:Fallback/>
      </mc:AlternateContent>
    </comment>
    <comment ref="B20"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18</xdr:row>
                <xdr:rowOff>11</xdr:rowOff>
              </xdr:from>
              <xdr:to>
                <xdr:col>6</xdr:col>
                <xdr:colOff>52</xdr:colOff>
                <xdr:row>26</xdr:row>
                <xdr:rowOff>19</xdr:rowOff>
              </xdr:to>
            </anchor>
          </commentPr>
        </mc:Choice>
        <mc:Fallback/>
      </mc:AlternateContent>
    </comment>
    <comment ref="B22"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20</xdr:row>
                <xdr:rowOff>11</xdr:rowOff>
              </xdr:from>
              <xdr:to>
                <xdr:col>16</xdr:col>
                <xdr:colOff>26</xdr:colOff>
                <xdr:row>28</xdr:row>
                <xdr:rowOff>19</xdr:rowOff>
              </xdr:to>
            </anchor>
          </commentPr>
        </mc:Choice>
        <mc:Fallback/>
      </mc:AlternateContent>
    </comment>
    <comment ref="B24"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22</xdr:row>
                <xdr:rowOff>11</xdr:rowOff>
              </xdr:from>
              <xdr:to>
                <xdr:col>42</xdr:col>
                <xdr:colOff>30</xdr:colOff>
                <xdr:row>30</xdr:row>
                <xdr:rowOff>19</xdr:rowOff>
              </xdr:to>
            </anchor>
          </commentPr>
        </mc:Choice>
        <mc:Fallback/>
      </mc:AlternateContent>
    </comment>
    <comment ref="B25"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23</xdr:row>
                <xdr:rowOff>11</xdr:rowOff>
              </xdr:from>
              <xdr:to>
                <xdr:col>6</xdr:col>
                <xdr:colOff>52</xdr:colOff>
                <xdr:row>31</xdr:row>
                <xdr:rowOff>19</xdr:rowOff>
              </xdr:to>
            </anchor>
          </commentPr>
        </mc:Choice>
        <mc:Fallback/>
      </mc:AlternateContent>
    </comment>
    <comment ref="B26"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24</xdr:row>
                <xdr:rowOff>11</xdr:rowOff>
              </xdr:from>
              <xdr:to>
                <xdr:col>16</xdr:col>
                <xdr:colOff>13</xdr:colOff>
                <xdr:row>32</xdr:row>
                <xdr:rowOff>19</xdr:rowOff>
              </xdr:to>
            </anchor>
          </commentPr>
        </mc:Choice>
        <mc:Fallback/>
      </mc:AlternateContent>
    </comment>
    <comment ref="B27"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25</xdr:row>
                <xdr:rowOff>11</xdr:rowOff>
              </xdr:from>
              <xdr:to>
                <xdr:col>25</xdr:col>
                <xdr:colOff>33</xdr:colOff>
                <xdr:row>33</xdr:row>
                <xdr:rowOff>19</xdr:rowOff>
              </xdr:to>
            </anchor>
          </commentPr>
        </mc:Choice>
        <mc:Fallback/>
      </mc:AlternateContent>
    </comment>
    <comment ref="B29"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27</xdr:row>
                <xdr:rowOff>11</xdr:rowOff>
              </xdr:from>
              <xdr:to>
                <xdr:col>3</xdr:col>
                <xdr:colOff>-56</xdr:colOff>
                <xdr:row>35</xdr:row>
                <xdr:rowOff>19</xdr:rowOff>
              </xdr:to>
            </anchor>
          </commentPr>
        </mc:Choice>
        <mc:Fallback/>
      </mc:AlternateContent>
    </comment>
    <comment ref="B31"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29</xdr:row>
                <xdr:rowOff>11</xdr:rowOff>
              </xdr:from>
              <xdr:to>
                <xdr:col>21</xdr:col>
                <xdr:colOff>5</xdr:colOff>
                <xdr:row>37</xdr:row>
                <xdr:rowOff>19</xdr:rowOff>
              </xdr:to>
            </anchor>
          </commentPr>
        </mc:Choice>
        <mc:Fallback/>
      </mc:AlternateContent>
    </comment>
    <comment ref="B33"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31</xdr:row>
                <xdr:rowOff>11</xdr:rowOff>
              </xdr:from>
              <xdr:to>
                <xdr:col>3</xdr:col>
                <xdr:colOff>13</xdr:colOff>
                <xdr:row>39</xdr:row>
                <xdr:rowOff>19</xdr:rowOff>
              </xdr:to>
            </anchor>
          </commentPr>
        </mc:Choice>
        <mc:Fallback/>
      </mc:AlternateContent>
    </comment>
    <comment ref="B34"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32</xdr:row>
                <xdr:rowOff>11</xdr:rowOff>
              </xdr:from>
              <xdr:to>
                <xdr:col>20</xdr:col>
                <xdr:colOff>26</xdr:colOff>
                <xdr:row>40</xdr:row>
                <xdr:rowOff>19</xdr:rowOff>
              </xdr:to>
            </anchor>
          </commentPr>
        </mc:Choice>
        <mc:Fallback/>
      </mc:AlternateContent>
    </comment>
    <comment ref="B35" authorId="0">
      <text>
        <r>
          <rPr>
            <sz val="9"/>
            <color rgb="FF000000"/>
            <rFont val="Tahoma"/>
            <family val="0"/>
            <charset val="1"/>
          </rPr>
          <t xml:space="preserve">Observed frequency of an SD less than or equal to the one in the cell above, given a true random choice (50–50) between the flumes, in 1000000 simulations.</t>
        </r>
      </text>
      <mc:AlternateContent>
        <mc:Choice Requires="v2">
          <commentPr autoFill="true" autoScale="false" colHidden="false" locked="false" rowHidden="false" textHAlign="justify" textVAlign="top">
            <anchor moveWithCells="false" sizeWithCells="false">
              <xdr:from>
                <xdr:col>2</xdr:col>
                <xdr:colOff>15</xdr:colOff>
                <xdr:row>33</xdr:row>
                <xdr:rowOff>11</xdr:rowOff>
              </xdr:from>
              <xdr:to>
                <xdr:col>14</xdr:col>
                <xdr:colOff>57</xdr:colOff>
                <xdr:row>41</xdr:row>
                <xdr:rowOff>19</xdr:rowOff>
              </xdr:to>
            </anchor>
          </commentPr>
        </mc:Choice>
        <mc:Fallback/>
      </mc:AlternateContent>
    </comment>
  </commentList>
</comments>
</file>

<file path=xl/sharedStrings.xml><?xml version="1.0" encoding="utf-8"?>
<sst xmlns="http://schemas.openxmlformats.org/spreadsheetml/2006/main" count="241" uniqueCount="46">
  <si>
    <t xml:space="preserve">Unbleached vs Seawater</t>
  </si>
  <si>
    <t xml:space="preserve">Bleached vs Seawater</t>
  </si>
  <si>
    <t xml:space="preserve">Bleached vs Unbleached</t>
  </si>
  <si>
    <t xml:space="preserve">Unbleached vs bleached differing species</t>
  </si>
  <si>
    <t xml:space="preserve">Bleached vs bleached differing species  </t>
  </si>
  <si>
    <t xml:space="preserve">Species </t>
  </si>
  <si>
    <t xml:space="preserve">Fish </t>
  </si>
  <si>
    <t xml:space="preserve">Seawater</t>
  </si>
  <si>
    <t xml:space="preserve">E. quadricolor (whole soak)</t>
  </si>
  <si>
    <t xml:space="preserve">Score </t>
  </si>
  <si>
    <t xml:space="preserve">Proportion </t>
  </si>
  <si>
    <t xml:space="preserve">Percentage </t>
  </si>
  <si>
    <t xml:space="preserve">Seawater </t>
  </si>
  <si>
    <t xml:space="preserve">H. crispa (whole soak)</t>
  </si>
  <si>
    <t xml:space="preserve">H. magnifica (whole soak)</t>
  </si>
  <si>
    <t xml:space="preserve">Score</t>
  </si>
  <si>
    <t xml:space="preserve">Proportion</t>
  </si>
  <si>
    <t xml:space="preserve">Percent </t>
  </si>
  <si>
    <t xml:space="preserve">E. quadricolor (bleached)</t>
  </si>
  <si>
    <t xml:space="preserve">E. quadricolor (healthy)</t>
  </si>
  <si>
    <t xml:space="preserve">E. quadricolora (healthy)</t>
  </si>
  <si>
    <t xml:space="preserve">H. crispa (bleached)</t>
  </si>
  <si>
    <t xml:space="preserve">H. crispa (healthy)</t>
  </si>
  <si>
    <t xml:space="preserve">H. magnifica (bleached)</t>
  </si>
  <si>
    <t xml:space="preserve">H. magnifica (healthy)</t>
  </si>
  <si>
    <t xml:space="preserve">E. quadricolor (healthy) </t>
  </si>
  <si>
    <t xml:space="preserve">Percent</t>
  </si>
  <si>
    <t xml:space="preserve">E. quadricolor (bleached) </t>
  </si>
  <si>
    <t xml:space="preserve">H magnifica (healthy)</t>
  </si>
  <si>
    <t xml:space="preserve">H. crispa (bleached) </t>
  </si>
  <si>
    <t xml:space="preserve">H. magnifica (bleached) </t>
  </si>
  <si>
    <t xml:space="preserve">Premnas biaculatus </t>
  </si>
  <si>
    <t xml:space="preserve">Amphiprion percula </t>
  </si>
  <si>
    <t xml:space="preserve">Amphiprion ocellaris </t>
  </si>
  <si>
    <t xml:space="preserve">Amphioprion latezonatus</t>
  </si>
  <si>
    <t xml:space="preserve">Amphiprion clarkii</t>
  </si>
  <si>
    <t xml:space="preserve">SD</t>
  </si>
  <si>
    <t xml:space="preserve">p</t>
  </si>
  <si>
    <t xml:space="preserve">range 9-15 (mean ~12)</t>
  </si>
  <si>
    <t xml:space="preserve">range 4-12 (mean ~10)</t>
  </si>
  <si>
    <t xml:space="preserve">range 9-13, plus one value of 21 (mean ~11)</t>
  </si>
  <si>
    <t xml:space="preserve">range 12-17, plus one value of 24 (mean ~14)</t>
  </si>
  <si>
    <t xml:space="preserve">range 19-24, plus one value of 12 (mean ~22)</t>
  </si>
  <si>
    <t xml:space="preserve">range 3-14, including one value of 12 (mean ~8)</t>
  </si>
  <si>
    <t xml:space="preserve">range 9-14, plus one value of 23 (mean ~12)</t>
  </si>
  <si>
    <t xml:space="preserve">range 2-21, including one value of 12 (mean ~12)</t>
  </si>
</sst>
</file>

<file path=xl/styles.xml><?xml version="1.0" encoding="utf-8"?>
<styleSheet xmlns="http://schemas.openxmlformats.org/spreadsheetml/2006/main">
  <numFmts count="5">
    <numFmt numFmtId="164" formatCode="General"/>
    <numFmt numFmtId="165" formatCode="0.00"/>
    <numFmt numFmtId="166" formatCode="0.0000"/>
    <numFmt numFmtId="167" formatCode="0.000000"/>
    <numFmt numFmtId="168" formatCode="General"/>
  </numFmts>
  <fonts count="25">
    <font>
      <sz val="12"/>
      <color rgb="FF000000"/>
      <name val="Calibri"/>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color rgb="FF000000"/>
      <name val="Calibri"/>
      <family val="2"/>
    </font>
    <font>
      <sz val="9"/>
      <color rgb="FF000000"/>
      <name val="Tahoma"/>
      <family val="0"/>
      <charset val="1"/>
    </font>
    <font>
      <sz val="14"/>
      <color rgb="FF000000"/>
      <name val="Tahoma"/>
      <family val="2"/>
    </font>
    <font>
      <b val="true"/>
      <sz val="9"/>
      <color rgb="FF000000"/>
      <name val="Tahoma"/>
      <family val="0"/>
      <charset val="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FFFF"/>
        <bgColor rgb="FF00FFFF"/>
      </patternFill>
    </fill>
  </fills>
  <borders count="1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0" fillId="19" borderId="0" xfId="0" applyFont="true" applyBorder="true" applyAlignment="true" applyProtection="false">
      <alignment horizontal="center" vertical="bottom" textRotation="0" wrapText="false" indent="0" shrinkToFit="false"/>
      <protection locked="true" hidden="false"/>
    </xf>
    <xf numFmtId="164" fontId="0" fillId="14" borderId="0" xfId="0" applyFont="true" applyBorder="true" applyAlignment="true" applyProtection="false">
      <alignment horizontal="center" vertical="bottom" textRotation="0" wrapText="false" indent="0" shrinkToFit="false"/>
      <protection locked="true" hidden="false"/>
    </xf>
    <xf numFmtId="164" fontId="0" fillId="18" borderId="0" xfId="0" applyFont="true" applyBorder="true" applyAlignment="true" applyProtection="false">
      <alignment horizontal="center" vertical="bottom" textRotation="0" wrapText="false" indent="0" shrinkToFit="false"/>
      <protection locked="true" hidden="false"/>
    </xf>
    <xf numFmtId="164" fontId="0" fillId="13"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6" fontId="0" fillId="24" borderId="0" xfId="0" applyFont="true" applyBorder="false" applyAlignment="false" applyProtection="false">
      <alignment horizontal="general" vertical="bottom" textRotation="0" wrapText="fals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8" fontId="0" fillId="10" borderId="0" xfId="0" applyFont="true" applyBorder="false" applyAlignment="false" applyProtection="false">
      <alignment horizontal="general" vertical="bottom" textRotation="0" wrapText="false" indent="0" shrinkToFit="false"/>
      <protection locked="true" hidden="false"/>
    </xf>
    <xf numFmtId="168" fontId="0" fillId="0" borderId="0" xfId="44" applyFont="true" applyBorder="true" applyAlignment="true" applyProtection="true">
      <alignment horizontal="general" vertical="bottom" textRotation="0" wrapText="false" indent="0" shrinkToFit="false"/>
      <protection locked="true" hidden="false"/>
    </xf>
    <xf numFmtId="165" fontId="0" fillId="0" borderId="0" xfId="44"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8" fontId="0" fillId="5" borderId="0" xfId="0" applyFont="true" applyBorder="false" applyAlignment="false" applyProtection="false">
      <alignment horizontal="general" vertical="bottom" textRotation="0" wrapText="false" indent="0" shrinkToFit="false"/>
      <protection locked="true" hidden="false"/>
    </xf>
    <xf numFmtId="165" fontId="0" fillId="5"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1">
    <dxf>
      <font>
        <name val="Calibri"/>
        <family val="2"/>
        <color rgb="FF00000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C3" activeCellId="0" sqref="C3"/>
    </sheetView>
  </sheetViews>
  <sheetFormatPr defaultColWidth="10.9921875" defaultRowHeight="15.75" zeroHeight="false" outlineLevelRow="0" outlineLevelCol="0"/>
  <cols>
    <col collapsed="false" customWidth="true" hidden="false" outlineLevel="0" max="1" min="1" style="1" width="21.87"/>
    <col collapsed="false" customWidth="false" hidden="false" outlineLevel="0" max="3" min="2" style="1" width="10.99"/>
    <col collapsed="false" customWidth="true" hidden="false" outlineLevel="0" max="5" min="4" style="1" width="24.61"/>
    <col collapsed="false" customWidth="false" hidden="false" outlineLevel="0" max="7" min="6" style="1" width="10.99"/>
    <col collapsed="false" customWidth="false" hidden="false" outlineLevel="0" max="9" min="8" style="2" width="10.99"/>
    <col collapsed="false" customWidth="false" hidden="false" outlineLevel="0" max="11" min="10" style="1" width="10.99"/>
    <col collapsed="false" customWidth="true" hidden="false" outlineLevel="0" max="13" min="12" style="1" width="21.37"/>
    <col collapsed="false" customWidth="false" hidden="false" outlineLevel="0" max="15" min="14" style="1" width="10.99"/>
    <col collapsed="false" customWidth="false" hidden="false" outlineLevel="0" max="17" min="16" style="2" width="10.99"/>
    <col collapsed="false" customWidth="false" hidden="false" outlineLevel="0" max="19" min="18" style="1" width="10.99"/>
    <col collapsed="false" customWidth="true" hidden="false" outlineLevel="0" max="21" min="20" style="1" width="22.62"/>
    <col collapsed="false" customWidth="false" hidden="false" outlineLevel="0" max="23" min="22" style="1" width="10.99"/>
    <col collapsed="false" customWidth="false" hidden="false" outlineLevel="0" max="25" min="24" style="2" width="10.99"/>
    <col collapsed="false" customWidth="false" hidden="false" outlineLevel="0" max="27" min="26" style="1" width="10.99"/>
    <col collapsed="false" customWidth="true" hidden="false" outlineLevel="0" max="29" min="28" style="1" width="24.11"/>
    <col collapsed="false" customWidth="false" hidden="false" outlineLevel="0" max="31" min="30" style="1" width="10.99"/>
    <col collapsed="false" customWidth="false" hidden="false" outlineLevel="0" max="33" min="32" style="2" width="10.99"/>
    <col collapsed="false" customWidth="false" hidden="false" outlineLevel="0" max="35" min="34" style="1" width="10.99"/>
    <col collapsed="false" customWidth="true" hidden="false" outlineLevel="0" max="37" min="36" style="1" width="20.99"/>
    <col collapsed="false" customWidth="false" hidden="false" outlineLevel="0" max="39" min="38" style="1" width="10.99"/>
    <col collapsed="false" customWidth="false" hidden="false" outlineLevel="0" max="41" min="40" style="2" width="10.99"/>
    <col collapsed="false" customWidth="false" hidden="false" outlineLevel="0" max="43" min="42" style="1" width="10.99"/>
    <col collapsed="false" customWidth="true" hidden="false" outlineLevel="0" max="45" min="44" style="1" width="24.11"/>
    <col collapsed="false" customWidth="false" hidden="false" outlineLevel="0" max="47" min="46" style="1" width="10.99"/>
    <col collapsed="false" customWidth="false" hidden="false" outlineLevel="0" max="49" min="48" style="2" width="10.99"/>
    <col collapsed="false" customWidth="false" hidden="false" outlineLevel="0" max="50" min="50" style="1" width="10.99"/>
    <col collapsed="false" customWidth="true" hidden="false" outlineLevel="0" max="54" min="51" style="1" width="22.49"/>
    <col collapsed="false" customWidth="false" hidden="false" outlineLevel="0" max="55" min="55" style="1" width="10.99"/>
    <col collapsed="false" customWidth="false" hidden="false" outlineLevel="0" max="57" min="56" style="2" width="10.99"/>
    <col collapsed="false" customWidth="false" hidden="false" outlineLevel="0" max="58" min="58" style="1" width="10.99"/>
    <col collapsed="false" customWidth="true" hidden="false" outlineLevel="0" max="62" min="59" style="1" width="17.99"/>
    <col collapsed="false" customWidth="false" hidden="false" outlineLevel="0" max="63" min="63" style="1" width="10.99"/>
    <col collapsed="false" customWidth="false" hidden="false" outlineLevel="0" max="65" min="64" style="2" width="10.99"/>
    <col collapsed="false" customWidth="false" hidden="false" outlineLevel="0" max="66" min="66" style="1" width="10.99"/>
    <col collapsed="false" customWidth="true" hidden="false" outlineLevel="0" max="70" min="67" style="1" width="20.99"/>
    <col collapsed="false" customWidth="false" hidden="false" outlineLevel="0" max="71" min="71" style="1" width="10.99"/>
    <col collapsed="false" customWidth="false" hidden="false" outlineLevel="0" max="73" min="72" style="2" width="10.99"/>
    <col collapsed="false" customWidth="false" hidden="false" outlineLevel="0" max="74" min="74" style="1" width="10.99"/>
    <col collapsed="false" customWidth="true" hidden="false" outlineLevel="0" max="78" min="75" style="1" width="20.37"/>
    <col collapsed="false" customWidth="false" hidden="false" outlineLevel="0" max="79" min="79" style="1" width="10.99"/>
    <col collapsed="false" customWidth="false" hidden="false" outlineLevel="0" max="81" min="80" style="2" width="10.99"/>
    <col collapsed="false" customWidth="false" hidden="false" outlineLevel="0" max="82" min="82" style="1" width="10.99"/>
    <col collapsed="false" customWidth="true" hidden="false" outlineLevel="0" max="86" min="83" style="1" width="22.11"/>
    <col collapsed="false" customWidth="false" hidden="false" outlineLevel="0" max="87" min="87" style="1" width="10.99"/>
    <col collapsed="false" customWidth="false" hidden="false" outlineLevel="0" max="89" min="88" style="2" width="10.99"/>
    <col collapsed="false" customWidth="false" hidden="false" outlineLevel="0" max="90" min="90" style="1" width="10.99"/>
    <col collapsed="false" customWidth="true" hidden="false" outlineLevel="0" max="94" min="91" style="1" width="22.99"/>
    <col collapsed="false" customWidth="false" hidden="false" outlineLevel="0" max="95" min="95" style="1" width="10.99"/>
    <col collapsed="false" customWidth="false" hidden="false" outlineLevel="0" max="97" min="96" style="2" width="10.99"/>
    <col collapsed="false" customWidth="false" hidden="false" outlineLevel="0" max="98" min="98" style="1" width="10.99"/>
    <col collapsed="false" customWidth="true" hidden="false" outlineLevel="0" max="102" min="99" style="1" width="21.87"/>
    <col collapsed="false" customWidth="false" hidden="false" outlineLevel="0" max="103" min="103" style="1" width="10.99"/>
    <col collapsed="false" customWidth="false" hidden="false" outlineLevel="0" max="105" min="104" style="2" width="10.99"/>
    <col collapsed="false" customWidth="false" hidden="false" outlineLevel="0" max="106" min="106" style="1" width="10.99"/>
    <col collapsed="false" customWidth="true" hidden="false" outlineLevel="0" max="110" min="107" style="1" width="22.37"/>
    <col collapsed="false" customWidth="false" hidden="false" outlineLevel="0" max="111" min="111" style="1" width="10.99"/>
    <col collapsed="false" customWidth="false" hidden="false" outlineLevel="0" max="113" min="112" style="2" width="10.99"/>
    <col collapsed="false" customWidth="false" hidden="false" outlineLevel="0" max="114" min="114" style="1" width="10.99"/>
    <col collapsed="false" customWidth="true" hidden="false" outlineLevel="0" max="118" min="115" style="1" width="19.87"/>
    <col collapsed="false" customWidth="false" hidden="false" outlineLevel="0" max="119" min="119" style="1" width="10.99"/>
    <col collapsed="false" customWidth="false" hidden="false" outlineLevel="0" max="121" min="120" style="2" width="10.99"/>
    <col collapsed="false" customWidth="false" hidden="false" outlineLevel="0" max="122" min="122" style="1" width="10.99"/>
    <col collapsed="false" customWidth="true" hidden="false" outlineLevel="0" max="126" min="123" style="1" width="22.99"/>
    <col collapsed="false" customWidth="false" hidden="false" outlineLevel="0" max="127" min="127" style="1" width="10.99"/>
    <col collapsed="false" customWidth="false" hidden="false" outlineLevel="0" max="129" min="128" style="2" width="10.99"/>
    <col collapsed="false" customWidth="false" hidden="false" outlineLevel="0" max="130" min="130" style="1" width="10.99"/>
    <col collapsed="false" customWidth="true" hidden="false" outlineLevel="0" max="134" min="131" style="1" width="23.49"/>
    <col collapsed="false" customWidth="false" hidden="false" outlineLevel="0" max="135" min="135" style="1" width="10.99"/>
    <col collapsed="false" customWidth="false" hidden="false" outlineLevel="0" max="137" min="136" style="2" width="10.99"/>
    <col collapsed="false" customWidth="false" hidden="false" outlineLevel="0" max="138" min="138" style="1" width="10.99"/>
    <col collapsed="false" customWidth="true" hidden="false" outlineLevel="0" max="142" min="139" style="1" width="22.49"/>
    <col collapsed="false" customWidth="false" hidden="false" outlineLevel="0" max="143" min="143" style="1" width="10.99"/>
    <col collapsed="false" customWidth="false" hidden="false" outlineLevel="0" max="145" min="144" style="2" width="10.99"/>
    <col collapsed="false" customWidth="false" hidden="false" outlineLevel="0" max="257" min="146" style="1" width="10.99"/>
  </cols>
  <sheetData>
    <row r="1" customFormat="false" ht="15.75" hidden="false" customHeight="false" outlineLevel="0" collapsed="false">
      <c r="A1" s="3"/>
      <c r="B1" s="4" t="s">
        <v>0</v>
      </c>
      <c r="C1" s="4"/>
      <c r="D1" s="4"/>
      <c r="E1" s="4"/>
      <c r="F1" s="4"/>
      <c r="G1" s="4"/>
      <c r="H1" s="4"/>
      <c r="I1" s="4"/>
      <c r="J1" s="4"/>
      <c r="K1" s="4"/>
      <c r="L1" s="4"/>
      <c r="M1" s="4"/>
      <c r="N1" s="4"/>
      <c r="O1" s="4"/>
      <c r="P1" s="4"/>
      <c r="Q1" s="4"/>
      <c r="R1" s="4"/>
      <c r="S1" s="4"/>
      <c r="T1" s="4"/>
      <c r="U1" s="4"/>
      <c r="V1" s="4"/>
      <c r="W1" s="4"/>
      <c r="X1" s="4"/>
      <c r="Y1" s="4"/>
      <c r="Z1" s="5" t="s">
        <v>1</v>
      </c>
      <c r="AA1" s="5"/>
      <c r="AB1" s="5"/>
      <c r="AC1" s="5"/>
      <c r="AD1" s="5"/>
      <c r="AE1" s="5"/>
      <c r="AF1" s="5"/>
      <c r="AG1" s="5"/>
      <c r="AH1" s="5"/>
      <c r="AI1" s="5"/>
      <c r="AJ1" s="5"/>
      <c r="AK1" s="5"/>
      <c r="AL1" s="5"/>
      <c r="AM1" s="5"/>
      <c r="AN1" s="5"/>
      <c r="AO1" s="5"/>
      <c r="AP1" s="5"/>
      <c r="AQ1" s="5"/>
      <c r="AR1" s="5"/>
      <c r="AS1" s="5"/>
      <c r="AT1" s="5"/>
      <c r="AU1" s="5"/>
      <c r="AV1" s="5"/>
      <c r="AW1" s="5"/>
      <c r="AX1" s="6" t="s">
        <v>2</v>
      </c>
      <c r="AY1" s="6"/>
      <c r="AZ1" s="6"/>
      <c r="BA1" s="6"/>
      <c r="BB1" s="6"/>
      <c r="BC1" s="6"/>
      <c r="BD1" s="6"/>
      <c r="BE1" s="6"/>
      <c r="BF1" s="6"/>
      <c r="BG1" s="6"/>
      <c r="BH1" s="6"/>
      <c r="BI1" s="6"/>
      <c r="BJ1" s="6"/>
      <c r="BK1" s="6"/>
      <c r="BL1" s="6"/>
      <c r="BM1" s="6"/>
      <c r="BN1" s="6"/>
      <c r="BO1" s="6"/>
      <c r="BP1" s="6"/>
      <c r="BQ1" s="6"/>
      <c r="BR1" s="6"/>
      <c r="BS1" s="6"/>
      <c r="BT1" s="6"/>
      <c r="BU1" s="6"/>
      <c r="BV1" s="7" t="s">
        <v>3</v>
      </c>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8" t="s">
        <v>4</v>
      </c>
      <c r="DS1" s="8"/>
      <c r="DT1" s="8"/>
      <c r="DU1" s="8"/>
      <c r="DV1" s="8"/>
      <c r="DW1" s="8"/>
      <c r="DX1" s="8"/>
      <c r="DY1" s="8"/>
      <c r="DZ1" s="8"/>
      <c r="EA1" s="8"/>
      <c r="EB1" s="8"/>
      <c r="EC1" s="8"/>
      <c r="ED1" s="8"/>
      <c r="EE1" s="8"/>
      <c r="EF1" s="8"/>
      <c r="EG1" s="8"/>
      <c r="EH1" s="8"/>
      <c r="EI1" s="8"/>
      <c r="EJ1" s="8"/>
      <c r="EK1" s="8"/>
      <c r="EL1" s="8"/>
      <c r="EM1" s="8"/>
      <c r="EN1" s="8"/>
      <c r="EO1" s="8"/>
    </row>
    <row r="2" customFormat="false" ht="15.75" hidden="false" customHeight="false" outlineLevel="0" collapsed="false">
      <c r="A2" s="9" t="s">
        <v>5</v>
      </c>
      <c r="B2" s="9" t="s">
        <v>6</v>
      </c>
      <c r="C2" s="9" t="s">
        <v>7</v>
      </c>
      <c r="D2" s="9" t="s">
        <v>8</v>
      </c>
      <c r="E2" s="9" t="s">
        <v>8</v>
      </c>
      <c r="F2" s="9" t="s">
        <v>7</v>
      </c>
      <c r="G2" s="9" t="s">
        <v>9</v>
      </c>
      <c r="H2" s="10" t="s">
        <v>10</v>
      </c>
      <c r="I2" s="10" t="s">
        <v>11</v>
      </c>
      <c r="K2" s="9" t="s">
        <v>12</v>
      </c>
      <c r="L2" s="9" t="s">
        <v>13</v>
      </c>
      <c r="M2" s="9" t="s">
        <v>13</v>
      </c>
      <c r="N2" s="9" t="s">
        <v>7</v>
      </c>
      <c r="O2" s="9" t="s">
        <v>9</v>
      </c>
      <c r="P2" s="10" t="s">
        <v>10</v>
      </c>
      <c r="Q2" s="10" t="s">
        <v>11</v>
      </c>
      <c r="R2" s="9"/>
      <c r="S2" s="9" t="s">
        <v>7</v>
      </c>
      <c r="T2" s="9" t="s">
        <v>14</v>
      </c>
      <c r="U2" s="9" t="s">
        <v>14</v>
      </c>
      <c r="V2" s="9" t="s">
        <v>7</v>
      </c>
      <c r="W2" s="9" t="s">
        <v>15</v>
      </c>
      <c r="X2" s="10" t="s">
        <v>16</v>
      </c>
      <c r="Y2" s="10" t="s">
        <v>17</v>
      </c>
      <c r="AA2" s="9" t="s">
        <v>7</v>
      </c>
      <c r="AB2" s="9" t="s">
        <v>8</v>
      </c>
      <c r="AC2" s="9" t="s">
        <v>8</v>
      </c>
      <c r="AD2" s="9" t="s">
        <v>7</v>
      </c>
      <c r="AE2" s="9" t="s">
        <v>9</v>
      </c>
      <c r="AF2" s="10" t="s">
        <v>10</v>
      </c>
      <c r="AG2" s="10" t="s">
        <v>11</v>
      </c>
      <c r="AI2" s="9" t="s">
        <v>12</v>
      </c>
      <c r="AJ2" s="9" t="s">
        <v>13</v>
      </c>
      <c r="AK2" s="9" t="s">
        <v>13</v>
      </c>
      <c r="AL2" s="9" t="s">
        <v>7</v>
      </c>
      <c r="AM2" s="9" t="s">
        <v>9</v>
      </c>
      <c r="AN2" s="10" t="s">
        <v>10</v>
      </c>
      <c r="AO2" s="10" t="s">
        <v>11</v>
      </c>
      <c r="AP2" s="9"/>
      <c r="AQ2" s="9" t="s">
        <v>7</v>
      </c>
      <c r="AR2" s="9" t="s">
        <v>14</v>
      </c>
      <c r="AS2" s="9" t="s">
        <v>14</v>
      </c>
      <c r="AT2" s="9" t="s">
        <v>7</v>
      </c>
      <c r="AU2" s="9" t="s">
        <v>15</v>
      </c>
      <c r="AV2" s="10" t="s">
        <v>16</v>
      </c>
      <c r="AW2" s="10" t="s">
        <v>17</v>
      </c>
      <c r="AY2" s="9" t="s">
        <v>18</v>
      </c>
      <c r="AZ2" s="9" t="s">
        <v>19</v>
      </c>
      <c r="BA2" s="9" t="s">
        <v>20</v>
      </c>
      <c r="BB2" s="9" t="s">
        <v>18</v>
      </c>
      <c r="BC2" s="9" t="s">
        <v>15</v>
      </c>
      <c r="BD2" s="10" t="s">
        <v>16</v>
      </c>
      <c r="BE2" s="10" t="s">
        <v>17</v>
      </c>
      <c r="BG2" s="9" t="s">
        <v>21</v>
      </c>
      <c r="BH2" s="9" t="s">
        <v>22</v>
      </c>
      <c r="BI2" s="9" t="s">
        <v>22</v>
      </c>
      <c r="BJ2" s="9" t="s">
        <v>21</v>
      </c>
      <c r="BK2" s="9" t="s">
        <v>15</v>
      </c>
      <c r="BL2" s="10" t="s">
        <v>16</v>
      </c>
      <c r="BM2" s="10" t="s">
        <v>17</v>
      </c>
      <c r="BO2" s="9" t="s">
        <v>23</v>
      </c>
      <c r="BP2" s="9" t="s">
        <v>24</v>
      </c>
      <c r="BQ2" s="9" t="s">
        <v>24</v>
      </c>
      <c r="BR2" s="9" t="s">
        <v>23</v>
      </c>
      <c r="BS2" s="9" t="s">
        <v>15</v>
      </c>
      <c r="BT2" s="10" t="s">
        <v>16</v>
      </c>
      <c r="BU2" s="10" t="s">
        <v>17</v>
      </c>
      <c r="BW2" s="9" t="s">
        <v>25</v>
      </c>
      <c r="BX2" s="9" t="s">
        <v>21</v>
      </c>
      <c r="BY2" s="9" t="s">
        <v>21</v>
      </c>
      <c r="BZ2" s="9" t="s">
        <v>25</v>
      </c>
      <c r="CA2" s="9" t="s">
        <v>15</v>
      </c>
      <c r="CB2" s="10" t="s">
        <v>16</v>
      </c>
      <c r="CC2" s="10" t="s">
        <v>26</v>
      </c>
      <c r="CE2" s="9" t="s">
        <v>25</v>
      </c>
      <c r="CF2" s="9" t="s">
        <v>23</v>
      </c>
      <c r="CG2" s="9" t="s">
        <v>23</v>
      </c>
      <c r="CH2" s="9" t="s">
        <v>25</v>
      </c>
      <c r="CI2" s="9" t="s">
        <v>15</v>
      </c>
      <c r="CJ2" s="10" t="s">
        <v>16</v>
      </c>
      <c r="CK2" s="10" t="s">
        <v>26</v>
      </c>
      <c r="CM2" s="9" t="s">
        <v>22</v>
      </c>
      <c r="CN2" s="9" t="s">
        <v>18</v>
      </c>
      <c r="CO2" s="9" t="s">
        <v>18</v>
      </c>
      <c r="CP2" s="9" t="s">
        <v>22</v>
      </c>
      <c r="CQ2" s="9" t="s">
        <v>15</v>
      </c>
      <c r="CR2" s="10" t="s">
        <v>16</v>
      </c>
      <c r="CS2" s="10" t="s">
        <v>26</v>
      </c>
      <c r="CU2" s="9" t="s">
        <v>22</v>
      </c>
      <c r="CV2" s="9" t="s">
        <v>23</v>
      </c>
      <c r="CW2" s="9" t="s">
        <v>23</v>
      </c>
      <c r="CX2" s="9" t="s">
        <v>22</v>
      </c>
      <c r="CY2" s="9" t="s">
        <v>15</v>
      </c>
      <c r="CZ2" s="10" t="s">
        <v>16</v>
      </c>
      <c r="DA2" s="10" t="s">
        <v>26</v>
      </c>
      <c r="DC2" s="9" t="s">
        <v>24</v>
      </c>
      <c r="DD2" s="9" t="s">
        <v>27</v>
      </c>
      <c r="DE2" s="9" t="s">
        <v>27</v>
      </c>
      <c r="DF2" s="9" t="s">
        <v>28</v>
      </c>
      <c r="DG2" s="9" t="s">
        <v>15</v>
      </c>
      <c r="DH2" s="10" t="s">
        <v>16</v>
      </c>
      <c r="DI2" s="10" t="s">
        <v>26</v>
      </c>
      <c r="DK2" s="9" t="s">
        <v>24</v>
      </c>
      <c r="DL2" s="9" t="s">
        <v>21</v>
      </c>
      <c r="DM2" s="9" t="s">
        <v>29</v>
      </c>
      <c r="DN2" s="9" t="s">
        <v>24</v>
      </c>
      <c r="DO2" s="9" t="s">
        <v>9</v>
      </c>
      <c r="DP2" s="10" t="s">
        <v>10</v>
      </c>
      <c r="DQ2" s="10" t="s">
        <v>17</v>
      </c>
      <c r="DS2" s="9" t="s">
        <v>27</v>
      </c>
      <c r="DT2" s="9" t="s">
        <v>21</v>
      </c>
      <c r="DU2" s="9" t="s">
        <v>29</v>
      </c>
      <c r="DV2" s="9" t="s">
        <v>18</v>
      </c>
      <c r="DW2" s="9" t="s">
        <v>15</v>
      </c>
      <c r="DX2" s="10" t="s">
        <v>16</v>
      </c>
      <c r="DY2" s="10" t="s">
        <v>26</v>
      </c>
      <c r="EA2" s="9" t="s">
        <v>18</v>
      </c>
      <c r="EB2" s="9" t="s">
        <v>23</v>
      </c>
      <c r="EC2" s="9" t="s">
        <v>23</v>
      </c>
      <c r="ED2" s="9" t="s">
        <v>18</v>
      </c>
      <c r="EE2" s="9" t="s">
        <v>15</v>
      </c>
      <c r="EF2" s="10" t="s">
        <v>16</v>
      </c>
      <c r="EG2" s="10" t="s">
        <v>26</v>
      </c>
      <c r="EI2" s="9" t="s">
        <v>21</v>
      </c>
      <c r="EJ2" s="9" t="s">
        <v>30</v>
      </c>
      <c r="EK2" s="9" t="s">
        <v>30</v>
      </c>
      <c r="EL2" s="9" t="s">
        <v>21</v>
      </c>
      <c r="EM2" s="9" t="s">
        <v>9</v>
      </c>
      <c r="EN2" s="10" t="s">
        <v>16</v>
      </c>
      <c r="EO2" s="10" t="s">
        <v>17</v>
      </c>
    </row>
    <row r="3" customFormat="false" ht="15.75" hidden="false" customHeight="false" outlineLevel="0" collapsed="false">
      <c r="A3" s="1" t="s">
        <v>31</v>
      </c>
      <c r="B3" s="1" t="n">
        <v>1</v>
      </c>
      <c r="C3" s="1" t="n">
        <v>0</v>
      </c>
      <c r="D3" s="11" t="n">
        <v>24</v>
      </c>
      <c r="E3" s="11" t="n">
        <v>24</v>
      </c>
      <c r="F3" s="1" t="n">
        <v>0</v>
      </c>
      <c r="G3" s="1" t="n">
        <f aca="false">D3+E3</f>
        <v>48</v>
      </c>
      <c r="H3" s="2" t="n">
        <f aca="false">G3/48</f>
        <v>1</v>
      </c>
      <c r="I3" s="2" t="n">
        <f aca="false">H3*100</f>
        <v>100</v>
      </c>
      <c r="K3" s="1" t="n">
        <f aca="false">24-L3</f>
        <v>19</v>
      </c>
      <c r="L3" s="1" t="n">
        <v>5</v>
      </c>
      <c r="M3" s="1" t="n">
        <v>2</v>
      </c>
      <c r="N3" s="1" t="n">
        <f aca="false">24-M3</f>
        <v>22</v>
      </c>
      <c r="O3" s="1" t="n">
        <f aca="false">L3+M3</f>
        <v>7</v>
      </c>
      <c r="P3" s="2" t="n">
        <f aca="false">O3/48</f>
        <v>0.145833333333333</v>
      </c>
      <c r="Q3" s="2" t="n">
        <f aca="false">P3*100</f>
        <v>14.5833333333333</v>
      </c>
      <c r="S3" s="1" t="n">
        <v>21</v>
      </c>
      <c r="T3" s="1" t="n">
        <f aca="false">24-S3</f>
        <v>3</v>
      </c>
      <c r="U3" s="1" t="n">
        <f aca="false">24-V3</f>
        <v>3</v>
      </c>
      <c r="V3" s="1" t="n">
        <v>21</v>
      </c>
      <c r="W3" s="1" t="n">
        <f aca="false">T3+U3</f>
        <v>6</v>
      </c>
      <c r="X3" s="2" t="n">
        <f aca="false">W3/48</f>
        <v>0.125</v>
      </c>
      <c r="Y3" s="2" t="n">
        <f aca="false">X3*100</f>
        <v>12.5</v>
      </c>
      <c r="AA3" s="1" t="n">
        <f aca="false">24-AB3</f>
        <v>1</v>
      </c>
      <c r="AB3" s="1" t="n">
        <v>23</v>
      </c>
      <c r="AC3" s="1" t="n">
        <v>24</v>
      </c>
      <c r="AD3" s="1" t="n">
        <f aca="false">24-AC3</f>
        <v>0</v>
      </c>
      <c r="AE3" s="1" t="n">
        <f aca="false">AC3+AB3</f>
        <v>47</v>
      </c>
      <c r="AF3" s="2" t="n">
        <f aca="false">AE3/48</f>
        <v>0.979166666666667</v>
      </c>
      <c r="AG3" s="2" t="n">
        <f aca="false">AF3*100</f>
        <v>97.9166666666667</v>
      </c>
      <c r="AI3" s="1" t="n">
        <f aca="false">24-AJ3</f>
        <v>23</v>
      </c>
      <c r="AJ3" s="1" t="n">
        <v>1</v>
      </c>
      <c r="AK3" s="1" t="n">
        <v>1</v>
      </c>
      <c r="AL3" s="1" t="n">
        <f aca="false">24-AK3</f>
        <v>23</v>
      </c>
      <c r="AM3" s="1" t="n">
        <f aca="false">AK3+AJ3</f>
        <v>2</v>
      </c>
      <c r="AN3" s="2" t="n">
        <f aca="false">AM3/48</f>
        <v>0.0416666666666667</v>
      </c>
      <c r="AO3" s="2" t="n">
        <f aca="false">AN3*100</f>
        <v>4.16666666666667</v>
      </c>
      <c r="AQ3" s="1" t="n">
        <f aca="false">24-AR3</f>
        <v>24</v>
      </c>
      <c r="AR3" s="1" t="n">
        <v>0</v>
      </c>
      <c r="AS3" s="1" t="n">
        <v>0</v>
      </c>
      <c r="AT3" s="1" t="n">
        <f aca="false">24-AS3</f>
        <v>24</v>
      </c>
      <c r="AU3" s="1" t="n">
        <f aca="false">AS3+AR3</f>
        <v>0</v>
      </c>
      <c r="AV3" s="2" t="n">
        <f aca="false">AU3/48</f>
        <v>0</v>
      </c>
      <c r="AW3" s="2" t="n">
        <f aca="false">AV3*100</f>
        <v>0</v>
      </c>
      <c r="AY3" s="1" t="n">
        <v>0</v>
      </c>
      <c r="AZ3" s="11" t="n">
        <v>24</v>
      </c>
      <c r="BA3" s="11" t="n">
        <v>24</v>
      </c>
      <c r="BB3" s="1" t="n">
        <v>0</v>
      </c>
      <c r="BC3" s="1" t="n">
        <f aca="false">BA3+AZ3</f>
        <v>48</v>
      </c>
      <c r="BD3" s="2" t="n">
        <f aca="false">BC3/48</f>
        <v>1</v>
      </c>
      <c r="BE3" s="2" t="n">
        <f aca="false">BD3*100</f>
        <v>100</v>
      </c>
      <c r="BG3" s="1" t="n">
        <v>12</v>
      </c>
      <c r="BH3" s="1" t="n">
        <f aca="false">24-BG3</f>
        <v>12</v>
      </c>
      <c r="BI3" s="1" t="n">
        <f aca="false">24-BJ3</f>
        <v>15</v>
      </c>
      <c r="BJ3" s="1" t="n">
        <v>9</v>
      </c>
      <c r="BK3" s="1" t="n">
        <f aca="false">BI3+BH3</f>
        <v>27</v>
      </c>
      <c r="BL3" s="2" t="n">
        <f aca="false">BK3/48</f>
        <v>0.5625</v>
      </c>
      <c r="BM3" s="2" t="n">
        <f aca="false">BL3*100</f>
        <v>56.25</v>
      </c>
      <c r="BO3" s="1" t="n">
        <v>12</v>
      </c>
      <c r="BP3" s="1" t="n">
        <f aca="false">24-BO3</f>
        <v>12</v>
      </c>
      <c r="BQ3" s="1" t="n">
        <f aca="false">24-BR3</f>
        <v>12</v>
      </c>
      <c r="BR3" s="1" t="n">
        <v>12</v>
      </c>
      <c r="BS3" s="1" t="n">
        <f aca="false">BQ3+BP3</f>
        <v>24</v>
      </c>
      <c r="BT3" s="2" t="n">
        <f aca="false">BS3/48</f>
        <v>0.5</v>
      </c>
      <c r="BU3" s="2" t="n">
        <f aca="false">BT3*100</f>
        <v>50</v>
      </c>
      <c r="BW3" s="1" t="n">
        <v>24</v>
      </c>
      <c r="BX3" s="1" t="n">
        <f aca="false">24-BW3</f>
        <v>0</v>
      </c>
      <c r="BY3" s="1" t="n">
        <f aca="false">24-BZ3</f>
        <v>0</v>
      </c>
      <c r="BZ3" s="1" t="n">
        <v>24</v>
      </c>
      <c r="CA3" s="1" t="n">
        <f aca="false">BY3+BX3</f>
        <v>0</v>
      </c>
      <c r="CB3" s="2" t="n">
        <f aca="false">CA3/48</f>
        <v>0</v>
      </c>
      <c r="CC3" s="2" t="n">
        <f aca="false">CB3*100</f>
        <v>0</v>
      </c>
      <c r="CE3" s="1" t="n">
        <v>24</v>
      </c>
      <c r="CF3" s="1" t="n">
        <f aca="false">24-CE3</f>
        <v>0</v>
      </c>
      <c r="CG3" s="1" t="n">
        <f aca="false">24-CH3</f>
        <v>0</v>
      </c>
      <c r="CH3" s="1" t="n">
        <v>24</v>
      </c>
      <c r="CI3" s="1" t="n">
        <f aca="false">CG3+CF3</f>
        <v>0</v>
      </c>
      <c r="CJ3" s="2" t="n">
        <f aca="false">CI3/48</f>
        <v>0</v>
      </c>
      <c r="CK3" s="2" t="n">
        <f aca="false">CJ3*100</f>
        <v>0</v>
      </c>
      <c r="CM3" s="1" t="n">
        <f aca="false">24-CN3</f>
        <v>1</v>
      </c>
      <c r="CN3" s="1" t="n">
        <v>23</v>
      </c>
      <c r="CO3" s="1" t="n">
        <v>24</v>
      </c>
      <c r="CP3" s="1" t="n">
        <f aca="false">24-CO3</f>
        <v>0</v>
      </c>
      <c r="CQ3" s="1" t="n">
        <f aca="false">CO3+CN3</f>
        <v>47</v>
      </c>
      <c r="CR3" s="2" t="n">
        <f aca="false">CQ3/48</f>
        <v>0.979166666666667</v>
      </c>
      <c r="CS3" s="2" t="n">
        <f aca="false">CR3*100</f>
        <v>97.9166666666667</v>
      </c>
      <c r="CU3" s="1" t="n">
        <v>13</v>
      </c>
      <c r="CV3" s="1" t="n">
        <f aca="false">24-CU3</f>
        <v>11</v>
      </c>
      <c r="CW3" s="1" t="n">
        <f aca="false">24-CX3</f>
        <v>12</v>
      </c>
      <c r="CX3" s="1" t="n">
        <v>12</v>
      </c>
      <c r="CY3" s="1" t="n">
        <f aca="false">CW3+CV3</f>
        <v>23</v>
      </c>
      <c r="CZ3" s="2" t="n">
        <f aca="false">CY3/48</f>
        <v>0.479166666666667</v>
      </c>
      <c r="DA3" s="2" t="n">
        <f aca="false">CZ3*100</f>
        <v>47.9166666666667</v>
      </c>
      <c r="DC3" s="1" t="n">
        <f aca="false">24-DD3</f>
        <v>1</v>
      </c>
      <c r="DD3" s="1" t="n">
        <v>23</v>
      </c>
      <c r="DE3" s="1" t="n">
        <v>21</v>
      </c>
      <c r="DF3" s="1" t="n">
        <f aca="false">24-DE3</f>
        <v>3</v>
      </c>
      <c r="DG3" s="1" t="n">
        <f aca="false">DE3+DD3</f>
        <v>44</v>
      </c>
      <c r="DH3" s="2" t="n">
        <f aca="false">DG3/48</f>
        <v>0.916666666666667</v>
      </c>
      <c r="DI3" s="2" t="n">
        <f aca="false">DH3*100</f>
        <v>91.6666666666667</v>
      </c>
      <c r="DK3" s="1" t="n">
        <v>12</v>
      </c>
      <c r="DL3" s="1" t="n">
        <f aca="false">24-DK3</f>
        <v>12</v>
      </c>
      <c r="DM3" s="1" t="n">
        <f aca="false">24-DN3</f>
        <v>9</v>
      </c>
      <c r="DN3" s="1" t="n">
        <v>15</v>
      </c>
      <c r="DO3" s="1" t="n">
        <f aca="false">DM3+DL3</f>
        <v>21</v>
      </c>
      <c r="DP3" s="2" t="n">
        <f aca="false">DO3/48</f>
        <v>0.4375</v>
      </c>
      <c r="DQ3" s="2" t="n">
        <f aca="false">DP3*100</f>
        <v>43.75</v>
      </c>
      <c r="DS3" s="1" t="n">
        <v>24</v>
      </c>
      <c r="DT3" s="1" t="n">
        <f aca="false">24-DS3</f>
        <v>0</v>
      </c>
      <c r="DU3" s="1" t="n">
        <f aca="false">24-DV3</f>
        <v>0</v>
      </c>
      <c r="DV3" s="1" t="n">
        <v>24</v>
      </c>
      <c r="DW3" s="1" t="n">
        <f aca="false">DU3+DT3</f>
        <v>0</v>
      </c>
      <c r="DX3" s="2" t="n">
        <f aca="false">DW3/48</f>
        <v>0</v>
      </c>
      <c r="DY3" s="2" t="n">
        <f aca="false">DX3*100</f>
        <v>0</v>
      </c>
      <c r="EA3" s="1" t="n">
        <v>24</v>
      </c>
      <c r="EB3" s="1" t="n">
        <f aca="false">24-EA3</f>
        <v>0</v>
      </c>
      <c r="EC3" s="1" t="n">
        <f aca="false">24-ED3</f>
        <v>1</v>
      </c>
      <c r="ED3" s="1" t="n">
        <v>23</v>
      </c>
      <c r="EE3" s="1" t="n">
        <f aca="false">EC3+EB3</f>
        <v>1</v>
      </c>
      <c r="EF3" s="2" t="n">
        <f aca="false">EE3/48</f>
        <v>0.0208333333333333</v>
      </c>
      <c r="EG3" s="2" t="n">
        <f aca="false">EF3*100</f>
        <v>2.08333333333333</v>
      </c>
      <c r="EI3" s="1" t="n">
        <v>12</v>
      </c>
      <c r="EJ3" s="1" t="n">
        <f aca="false">24-EI3</f>
        <v>12</v>
      </c>
      <c r="EK3" s="1" t="n">
        <f aca="false">24-EL3</f>
        <v>12</v>
      </c>
      <c r="EL3" s="1" t="n">
        <v>12</v>
      </c>
      <c r="EM3" s="1" t="n">
        <f aca="false">EK3+EJ3</f>
        <v>24</v>
      </c>
      <c r="EN3" s="2" t="n">
        <f aca="false">EM3/48</f>
        <v>0.5</v>
      </c>
      <c r="EO3" s="2" t="n">
        <f aca="false">EN3*100</f>
        <v>50</v>
      </c>
    </row>
    <row r="4" customFormat="false" ht="15.75" hidden="false" customHeight="false" outlineLevel="0" collapsed="false">
      <c r="A4" s="1" t="s">
        <v>31</v>
      </c>
      <c r="B4" s="1" t="n">
        <v>2</v>
      </c>
      <c r="C4" s="1" t="n">
        <v>0</v>
      </c>
      <c r="D4" s="11" t="n">
        <v>24</v>
      </c>
      <c r="E4" s="11" t="n">
        <v>24</v>
      </c>
      <c r="F4" s="1" t="n">
        <v>0</v>
      </c>
      <c r="G4" s="1" t="n">
        <f aca="false">D4+E4</f>
        <v>48</v>
      </c>
      <c r="H4" s="2" t="n">
        <f aca="false">G4/48</f>
        <v>1</v>
      </c>
      <c r="I4" s="2" t="n">
        <f aca="false">H4*100</f>
        <v>100</v>
      </c>
      <c r="K4" s="1" t="n">
        <f aca="false">24-L4</f>
        <v>21</v>
      </c>
      <c r="L4" s="1" t="n">
        <v>3</v>
      </c>
      <c r="M4" s="1" t="n">
        <v>3</v>
      </c>
      <c r="N4" s="1" t="n">
        <f aca="false">24-M4</f>
        <v>21</v>
      </c>
      <c r="O4" s="1" t="n">
        <f aca="false">L4+M4</f>
        <v>6</v>
      </c>
      <c r="P4" s="2" t="n">
        <f aca="false">O4/48</f>
        <v>0.125</v>
      </c>
      <c r="Q4" s="2" t="n">
        <f aca="false">P4*100</f>
        <v>12.5</v>
      </c>
      <c r="S4" s="1" t="n">
        <v>22</v>
      </c>
      <c r="T4" s="1" t="n">
        <f aca="false">24-S4</f>
        <v>2</v>
      </c>
      <c r="U4" s="1" t="n">
        <f aca="false">24-V4</f>
        <v>1</v>
      </c>
      <c r="V4" s="1" t="n">
        <v>23</v>
      </c>
      <c r="W4" s="1" t="n">
        <f aca="false">T4+U4</f>
        <v>3</v>
      </c>
      <c r="X4" s="2" t="n">
        <f aca="false">W4/48</f>
        <v>0.0625</v>
      </c>
      <c r="Y4" s="2" t="n">
        <f aca="false">X4*100</f>
        <v>6.25</v>
      </c>
      <c r="AA4" s="1" t="n">
        <f aca="false">24-AB4</f>
        <v>1</v>
      </c>
      <c r="AB4" s="1" t="n">
        <v>23</v>
      </c>
      <c r="AC4" s="1" t="n">
        <v>24</v>
      </c>
      <c r="AD4" s="1" t="n">
        <f aca="false">24-AC4</f>
        <v>0</v>
      </c>
      <c r="AE4" s="1" t="n">
        <f aca="false">AC4+AB4</f>
        <v>47</v>
      </c>
      <c r="AF4" s="2" t="n">
        <f aca="false">AE4/48</f>
        <v>0.979166666666667</v>
      </c>
      <c r="AG4" s="2" t="n">
        <f aca="false">AF4*100</f>
        <v>97.9166666666667</v>
      </c>
      <c r="AI4" s="1" t="n">
        <f aca="false">24-AJ4</f>
        <v>22</v>
      </c>
      <c r="AJ4" s="1" t="n">
        <v>2</v>
      </c>
      <c r="AK4" s="1" t="n">
        <v>4</v>
      </c>
      <c r="AL4" s="1" t="n">
        <f aca="false">24-AK4</f>
        <v>20</v>
      </c>
      <c r="AM4" s="1" t="n">
        <f aca="false">AK4+AJ4</f>
        <v>6</v>
      </c>
      <c r="AN4" s="2" t="n">
        <f aca="false">AM4/48</f>
        <v>0.125</v>
      </c>
      <c r="AO4" s="2" t="n">
        <f aca="false">AN4*100</f>
        <v>12.5</v>
      </c>
      <c r="AQ4" s="1" t="n">
        <f aca="false">24-AR4</f>
        <v>24</v>
      </c>
      <c r="AR4" s="1" t="n">
        <v>0</v>
      </c>
      <c r="AS4" s="1" t="n">
        <v>1</v>
      </c>
      <c r="AT4" s="1" t="n">
        <f aca="false">24-AS4</f>
        <v>23</v>
      </c>
      <c r="AU4" s="1" t="n">
        <f aca="false">AS4+AR4</f>
        <v>1</v>
      </c>
      <c r="AV4" s="2" t="n">
        <f aca="false">AU4/48</f>
        <v>0.0208333333333333</v>
      </c>
      <c r="AW4" s="2" t="n">
        <f aca="false">AV4*100</f>
        <v>2.08333333333333</v>
      </c>
      <c r="AY4" s="1" t="n">
        <v>0</v>
      </c>
      <c r="AZ4" s="11" t="n">
        <v>24</v>
      </c>
      <c r="BA4" s="11" t="n">
        <v>24</v>
      </c>
      <c r="BB4" s="1" t="n">
        <v>0</v>
      </c>
      <c r="BC4" s="1" t="n">
        <f aca="false">BA4+AZ4</f>
        <v>48</v>
      </c>
      <c r="BD4" s="2" t="n">
        <f aca="false">BC4/48</f>
        <v>1</v>
      </c>
      <c r="BE4" s="2" t="n">
        <f aca="false">BD4*100</f>
        <v>100</v>
      </c>
      <c r="BG4" s="1" t="n">
        <v>13</v>
      </c>
      <c r="BH4" s="1" t="n">
        <f aca="false">24-BG4</f>
        <v>11</v>
      </c>
      <c r="BI4" s="1" t="n">
        <f aca="false">24-BJ4</f>
        <v>13</v>
      </c>
      <c r="BJ4" s="1" t="n">
        <v>11</v>
      </c>
      <c r="BK4" s="1" t="n">
        <f aca="false">BI4+BH4</f>
        <v>24</v>
      </c>
      <c r="BL4" s="2" t="n">
        <f aca="false">BK4/48</f>
        <v>0.5</v>
      </c>
      <c r="BM4" s="2" t="n">
        <f aca="false">BL4*100</f>
        <v>50</v>
      </c>
      <c r="BO4" s="1" t="n">
        <v>11</v>
      </c>
      <c r="BP4" s="1" t="n">
        <f aca="false">24-BO4</f>
        <v>13</v>
      </c>
      <c r="BQ4" s="1" t="n">
        <f aca="false">24-BR4</f>
        <v>12</v>
      </c>
      <c r="BR4" s="1" t="n">
        <v>12</v>
      </c>
      <c r="BS4" s="1" t="n">
        <f aca="false">BQ4+BP4</f>
        <v>25</v>
      </c>
      <c r="BT4" s="2" t="n">
        <f aca="false">BS4/48</f>
        <v>0.520833333333333</v>
      </c>
      <c r="BU4" s="2" t="n">
        <f aca="false">BT4*100</f>
        <v>52.0833333333333</v>
      </c>
      <c r="BW4" s="1" t="n">
        <v>24</v>
      </c>
      <c r="BX4" s="1" t="n">
        <f aca="false">24-BW4</f>
        <v>0</v>
      </c>
      <c r="BY4" s="1" t="n">
        <f aca="false">24-BZ4</f>
        <v>0</v>
      </c>
      <c r="BZ4" s="1" t="n">
        <v>24</v>
      </c>
      <c r="CA4" s="1" t="n">
        <f aca="false">BY4+BX4</f>
        <v>0</v>
      </c>
      <c r="CB4" s="2" t="n">
        <f aca="false">CA4/48</f>
        <v>0</v>
      </c>
      <c r="CC4" s="2" t="n">
        <f aca="false">CB4*100</f>
        <v>0</v>
      </c>
      <c r="CE4" s="1" t="n">
        <v>24</v>
      </c>
      <c r="CF4" s="1" t="n">
        <f aca="false">24-CE4</f>
        <v>0</v>
      </c>
      <c r="CG4" s="1" t="n">
        <f aca="false">24-CH4</f>
        <v>0</v>
      </c>
      <c r="CH4" s="1" t="n">
        <v>24</v>
      </c>
      <c r="CI4" s="1" t="n">
        <f aca="false">CG4+CF4</f>
        <v>0</v>
      </c>
      <c r="CJ4" s="2" t="n">
        <f aca="false">CI4/48</f>
        <v>0</v>
      </c>
      <c r="CK4" s="2" t="n">
        <f aca="false">CJ4*100</f>
        <v>0</v>
      </c>
      <c r="CM4" s="1" t="n">
        <f aca="false">24-CN4</f>
        <v>0</v>
      </c>
      <c r="CN4" s="1" t="n">
        <v>24</v>
      </c>
      <c r="CO4" s="1" t="n">
        <v>23</v>
      </c>
      <c r="CP4" s="1" t="n">
        <f aca="false">24-CO4</f>
        <v>1</v>
      </c>
      <c r="CQ4" s="1" t="n">
        <f aca="false">CO4+CN4</f>
        <v>47</v>
      </c>
      <c r="CR4" s="2" t="n">
        <f aca="false">CQ4/48</f>
        <v>0.979166666666667</v>
      </c>
      <c r="CS4" s="2" t="n">
        <f aca="false">CR4*100</f>
        <v>97.9166666666667</v>
      </c>
      <c r="CU4" s="1" t="n">
        <v>12</v>
      </c>
      <c r="CV4" s="1" t="n">
        <f aca="false">24-CU4</f>
        <v>12</v>
      </c>
      <c r="CW4" s="1" t="n">
        <f aca="false">24-CX4</f>
        <v>11</v>
      </c>
      <c r="CX4" s="1" t="n">
        <v>13</v>
      </c>
      <c r="CY4" s="1" t="n">
        <f aca="false">CW4+CV4</f>
        <v>23</v>
      </c>
      <c r="CZ4" s="2" t="n">
        <f aca="false">CY4/48</f>
        <v>0.479166666666667</v>
      </c>
      <c r="DA4" s="2" t="n">
        <f aca="false">CZ4*100</f>
        <v>47.9166666666667</v>
      </c>
      <c r="DC4" s="1" t="n">
        <f aca="false">24-DD4</f>
        <v>0</v>
      </c>
      <c r="DD4" s="1" t="n">
        <v>24</v>
      </c>
      <c r="DE4" s="1" t="n">
        <v>21</v>
      </c>
      <c r="DF4" s="1" t="n">
        <f aca="false">24-DE4</f>
        <v>3</v>
      </c>
      <c r="DG4" s="1" t="n">
        <f aca="false">DE4+DD4</f>
        <v>45</v>
      </c>
      <c r="DH4" s="2" t="n">
        <f aca="false">DG4/48</f>
        <v>0.9375</v>
      </c>
      <c r="DI4" s="2" t="n">
        <f aca="false">DH4*100</f>
        <v>93.75</v>
      </c>
      <c r="DK4" s="1" t="n">
        <v>13</v>
      </c>
      <c r="DL4" s="1" t="n">
        <f aca="false">24-DK4</f>
        <v>11</v>
      </c>
      <c r="DM4" s="1" t="n">
        <f aca="false">24-DN4</f>
        <v>12</v>
      </c>
      <c r="DN4" s="1" t="n">
        <v>12</v>
      </c>
      <c r="DO4" s="1" t="n">
        <f aca="false">DM4+DL4</f>
        <v>23</v>
      </c>
      <c r="DP4" s="2" t="n">
        <f aca="false">DO4/48</f>
        <v>0.479166666666667</v>
      </c>
      <c r="DQ4" s="2" t="n">
        <f aca="false">DP4*100</f>
        <v>47.9166666666667</v>
      </c>
      <c r="DS4" s="1" t="n">
        <v>23</v>
      </c>
      <c r="DT4" s="1" t="n">
        <f aca="false">24-DS4</f>
        <v>1</v>
      </c>
      <c r="DU4" s="1" t="n">
        <f aca="false">24-DV4</f>
        <v>1</v>
      </c>
      <c r="DV4" s="1" t="n">
        <v>23</v>
      </c>
      <c r="DW4" s="1" t="n">
        <f aca="false">DU4+DT4</f>
        <v>2</v>
      </c>
      <c r="DX4" s="2" t="n">
        <f aca="false">DW4/48</f>
        <v>0.0416666666666667</v>
      </c>
      <c r="DY4" s="2" t="n">
        <f aca="false">DX4*100</f>
        <v>4.16666666666667</v>
      </c>
      <c r="EA4" s="1" t="n">
        <v>23</v>
      </c>
      <c r="EB4" s="1" t="n">
        <f aca="false">24-EA4</f>
        <v>1</v>
      </c>
      <c r="EC4" s="1" t="n">
        <f aca="false">24-ED4</f>
        <v>3</v>
      </c>
      <c r="ED4" s="1" t="n">
        <v>21</v>
      </c>
      <c r="EE4" s="1" t="n">
        <f aca="false">EC4+EB4</f>
        <v>4</v>
      </c>
      <c r="EF4" s="2" t="n">
        <f aca="false">EE4/48</f>
        <v>0.0833333333333333</v>
      </c>
      <c r="EG4" s="2" t="n">
        <f aca="false">EF4*100</f>
        <v>8.33333333333333</v>
      </c>
      <c r="EI4" s="1" t="n">
        <v>13</v>
      </c>
      <c r="EJ4" s="1" t="n">
        <f aca="false">24-EI4</f>
        <v>11</v>
      </c>
      <c r="EK4" s="1" t="n">
        <f aca="false">24-EL4</f>
        <v>11</v>
      </c>
      <c r="EL4" s="1" t="n">
        <v>13</v>
      </c>
      <c r="EM4" s="1" t="n">
        <f aca="false">EK4+EJ4</f>
        <v>22</v>
      </c>
      <c r="EN4" s="2" t="n">
        <f aca="false">EM4/48</f>
        <v>0.458333333333333</v>
      </c>
      <c r="EO4" s="2" t="n">
        <f aca="false">EN4*100</f>
        <v>45.8333333333333</v>
      </c>
    </row>
    <row r="5" customFormat="false" ht="15.75" hidden="false" customHeight="false" outlineLevel="0" collapsed="false">
      <c r="A5" s="1" t="s">
        <v>31</v>
      </c>
      <c r="B5" s="1" t="n">
        <v>3</v>
      </c>
      <c r="C5" s="1" t="n">
        <v>0</v>
      </c>
      <c r="D5" s="11" t="n">
        <v>24</v>
      </c>
      <c r="E5" s="11" t="n">
        <v>24</v>
      </c>
      <c r="F5" s="1" t="n">
        <v>0</v>
      </c>
      <c r="G5" s="1" t="n">
        <f aca="false">D5+E5</f>
        <v>48</v>
      </c>
      <c r="H5" s="2" t="n">
        <f aca="false">G5/48</f>
        <v>1</v>
      </c>
      <c r="I5" s="2" t="n">
        <f aca="false">H5*100</f>
        <v>100</v>
      </c>
      <c r="K5" s="1" t="n">
        <f aca="false">24-L5</f>
        <v>18</v>
      </c>
      <c r="L5" s="1" t="n">
        <v>6</v>
      </c>
      <c r="M5" s="1" t="n">
        <v>5</v>
      </c>
      <c r="N5" s="1" t="n">
        <f aca="false">24-M5</f>
        <v>19</v>
      </c>
      <c r="O5" s="1" t="n">
        <f aca="false">L5+M5</f>
        <v>11</v>
      </c>
      <c r="P5" s="2" t="n">
        <f aca="false">O5/48</f>
        <v>0.229166666666667</v>
      </c>
      <c r="Q5" s="2" t="n">
        <f aca="false">P5*100</f>
        <v>22.9166666666667</v>
      </c>
      <c r="S5" s="1" t="n">
        <v>23</v>
      </c>
      <c r="T5" s="1" t="n">
        <f aca="false">24-S5</f>
        <v>1</v>
      </c>
      <c r="U5" s="1" t="n">
        <f aca="false">24-V5</f>
        <v>2</v>
      </c>
      <c r="V5" s="1" t="n">
        <v>22</v>
      </c>
      <c r="W5" s="1" t="n">
        <f aca="false">T5+U5</f>
        <v>3</v>
      </c>
      <c r="X5" s="2" t="n">
        <f aca="false">W5/48</f>
        <v>0.0625</v>
      </c>
      <c r="Y5" s="2" t="n">
        <f aca="false">X5*100</f>
        <v>6.25</v>
      </c>
      <c r="AA5" s="1" t="n">
        <f aca="false">24-AB5</f>
        <v>2</v>
      </c>
      <c r="AB5" s="1" t="n">
        <v>22</v>
      </c>
      <c r="AC5" s="1" t="n">
        <v>24</v>
      </c>
      <c r="AD5" s="1" t="n">
        <f aca="false">24-AC5</f>
        <v>0</v>
      </c>
      <c r="AE5" s="1" t="n">
        <f aca="false">AC5+AB5</f>
        <v>46</v>
      </c>
      <c r="AF5" s="2" t="n">
        <f aca="false">AE5/48</f>
        <v>0.958333333333333</v>
      </c>
      <c r="AG5" s="2" t="n">
        <f aca="false">AF5*100</f>
        <v>95.8333333333333</v>
      </c>
      <c r="AI5" s="1" t="n">
        <f aca="false">24-AJ5</f>
        <v>20</v>
      </c>
      <c r="AJ5" s="1" t="n">
        <v>4</v>
      </c>
      <c r="AK5" s="1" t="n">
        <v>1</v>
      </c>
      <c r="AL5" s="1" t="n">
        <f aca="false">24-AK5</f>
        <v>23</v>
      </c>
      <c r="AM5" s="1" t="n">
        <f aca="false">AK5+AJ5</f>
        <v>5</v>
      </c>
      <c r="AN5" s="2" t="n">
        <f aca="false">AM5/48</f>
        <v>0.104166666666667</v>
      </c>
      <c r="AO5" s="2" t="n">
        <f aca="false">AN5*100</f>
        <v>10.4166666666667</v>
      </c>
      <c r="AQ5" s="1" t="n">
        <f aca="false">24-AR5</f>
        <v>24</v>
      </c>
      <c r="AR5" s="1" t="n">
        <v>0</v>
      </c>
      <c r="AS5" s="1" t="n">
        <v>2</v>
      </c>
      <c r="AT5" s="1" t="n">
        <f aca="false">24-AS5</f>
        <v>22</v>
      </c>
      <c r="AU5" s="1" t="n">
        <f aca="false">AS5+AR5</f>
        <v>2</v>
      </c>
      <c r="AV5" s="2" t="n">
        <f aca="false">AU5/48</f>
        <v>0.0416666666666667</v>
      </c>
      <c r="AW5" s="2" t="n">
        <f aca="false">AV5*100</f>
        <v>4.16666666666667</v>
      </c>
      <c r="AY5" s="1" t="n">
        <v>0</v>
      </c>
      <c r="AZ5" s="11" t="n">
        <v>24</v>
      </c>
      <c r="BA5" s="11" t="n">
        <v>24</v>
      </c>
      <c r="BB5" s="1" t="n">
        <v>0</v>
      </c>
      <c r="BC5" s="1" t="n">
        <f aca="false">BA5+AZ5</f>
        <v>48</v>
      </c>
      <c r="BD5" s="2" t="n">
        <f aca="false">BC5/48</f>
        <v>1</v>
      </c>
      <c r="BE5" s="2" t="n">
        <f aca="false">BD5*100</f>
        <v>100</v>
      </c>
      <c r="BG5" s="1" t="n">
        <v>12</v>
      </c>
      <c r="BH5" s="1" t="n">
        <f aca="false">24-BG5</f>
        <v>12</v>
      </c>
      <c r="BI5" s="1" t="n">
        <f aca="false">24-BJ5</f>
        <v>13</v>
      </c>
      <c r="BJ5" s="1" t="n">
        <v>11</v>
      </c>
      <c r="BK5" s="1" t="n">
        <f aca="false">BI5+BH5</f>
        <v>25</v>
      </c>
      <c r="BL5" s="2" t="n">
        <f aca="false">BK5/48</f>
        <v>0.520833333333333</v>
      </c>
      <c r="BM5" s="2" t="n">
        <f aca="false">BL5*100</f>
        <v>52.0833333333333</v>
      </c>
      <c r="BO5" s="1" t="n">
        <v>12</v>
      </c>
      <c r="BP5" s="1" t="n">
        <f aca="false">24-BO5</f>
        <v>12</v>
      </c>
      <c r="BQ5" s="1" t="n">
        <f aca="false">24-BR5</f>
        <v>18</v>
      </c>
      <c r="BR5" s="1" t="n">
        <v>6</v>
      </c>
      <c r="BS5" s="1" t="n">
        <f aca="false">BQ5+BP5</f>
        <v>30</v>
      </c>
      <c r="BT5" s="2" t="n">
        <f aca="false">BS5/48</f>
        <v>0.625</v>
      </c>
      <c r="BU5" s="2" t="n">
        <f aca="false">BT5*100</f>
        <v>62.5</v>
      </c>
      <c r="BW5" s="1" t="n">
        <v>24</v>
      </c>
      <c r="BX5" s="1" t="n">
        <f aca="false">24-BW5</f>
        <v>0</v>
      </c>
      <c r="BY5" s="1" t="n">
        <f aca="false">24-BZ5</f>
        <v>0</v>
      </c>
      <c r="BZ5" s="1" t="n">
        <v>24</v>
      </c>
      <c r="CA5" s="1" t="n">
        <f aca="false">BY5+BX5</f>
        <v>0</v>
      </c>
      <c r="CB5" s="2" t="n">
        <f aca="false">CA5/48</f>
        <v>0</v>
      </c>
      <c r="CC5" s="2" t="n">
        <f aca="false">CB5*100</f>
        <v>0</v>
      </c>
      <c r="CE5" s="1" t="n">
        <v>24</v>
      </c>
      <c r="CF5" s="1" t="n">
        <f aca="false">24-CE5</f>
        <v>0</v>
      </c>
      <c r="CG5" s="1" t="n">
        <f aca="false">24-CH5</f>
        <v>0</v>
      </c>
      <c r="CH5" s="1" t="n">
        <v>24</v>
      </c>
      <c r="CI5" s="1" t="n">
        <f aca="false">CG5+CF5</f>
        <v>0</v>
      </c>
      <c r="CJ5" s="2" t="n">
        <f aca="false">CI5/48</f>
        <v>0</v>
      </c>
      <c r="CK5" s="2" t="n">
        <f aca="false">CJ5*100</f>
        <v>0</v>
      </c>
      <c r="CM5" s="1" t="n">
        <f aca="false">24-CN5</f>
        <v>0</v>
      </c>
      <c r="CN5" s="1" t="n">
        <v>24</v>
      </c>
      <c r="CO5" s="1" t="n">
        <v>23</v>
      </c>
      <c r="CP5" s="1" t="n">
        <f aca="false">24-CO5</f>
        <v>1</v>
      </c>
      <c r="CQ5" s="1" t="n">
        <f aca="false">CO5+CN5</f>
        <v>47</v>
      </c>
      <c r="CR5" s="2" t="n">
        <f aca="false">CQ5/48</f>
        <v>0.979166666666667</v>
      </c>
      <c r="CS5" s="2" t="n">
        <f aca="false">CR5*100</f>
        <v>97.9166666666667</v>
      </c>
      <c r="CU5" s="1" t="n">
        <v>13</v>
      </c>
      <c r="CV5" s="1" t="n">
        <f aca="false">24-CU5</f>
        <v>11</v>
      </c>
      <c r="CW5" s="1" t="n">
        <f aca="false">24-CX5</f>
        <v>11</v>
      </c>
      <c r="CX5" s="1" t="n">
        <v>13</v>
      </c>
      <c r="CY5" s="1" t="n">
        <f aca="false">CW5+CV5</f>
        <v>22</v>
      </c>
      <c r="CZ5" s="2" t="n">
        <f aca="false">CY5/48</f>
        <v>0.458333333333333</v>
      </c>
      <c r="DA5" s="2" t="n">
        <f aca="false">CZ5*100</f>
        <v>45.8333333333333</v>
      </c>
      <c r="DC5" s="1" t="n">
        <f aca="false">24-DD5</f>
        <v>0</v>
      </c>
      <c r="DD5" s="1" t="n">
        <v>24</v>
      </c>
      <c r="DE5" s="1" t="n">
        <v>23</v>
      </c>
      <c r="DF5" s="1" t="n">
        <f aca="false">24-DE5</f>
        <v>1</v>
      </c>
      <c r="DG5" s="1" t="n">
        <f aca="false">DE5+DD5</f>
        <v>47</v>
      </c>
      <c r="DH5" s="2" t="n">
        <f aca="false">DG5/48</f>
        <v>0.979166666666667</v>
      </c>
      <c r="DI5" s="2" t="n">
        <f aca="false">DH5*100</f>
        <v>97.9166666666667</v>
      </c>
      <c r="DK5" s="1" t="n">
        <v>12</v>
      </c>
      <c r="DL5" s="1" t="n">
        <f aca="false">24-DK5</f>
        <v>12</v>
      </c>
      <c r="DM5" s="1" t="n">
        <f aca="false">24-DN5</f>
        <v>12</v>
      </c>
      <c r="DN5" s="1" t="n">
        <v>12</v>
      </c>
      <c r="DO5" s="1" t="n">
        <f aca="false">DM5+DL5</f>
        <v>24</v>
      </c>
      <c r="DP5" s="2" t="n">
        <f aca="false">DO5/48</f>
        <v>0.5</v>
      </c>
      <c r="DQ5" s="2" t="n">
        <f aca="false">DP5*100</f>
        <v>50</v>
      </c>
      <c r="DS5" s="1" t="n">
        <v>23</v>
      </c>
      <c r="DT5" s="1" t="n">
        <f aca="false">24-DS5</f>
        <v>1</v>
      </c>
      <c r="DU5" s="1" t="n">
        <f aca="false">24-DV5</f>
        <v>1</v>
      </c>
      <c r="DV5" s="1" t="n">
        <v>23</v>
      </c>
      <c r="DW5" s="1" t="n">
        <f aca="false">DU5+DT5</f>
        <v>2</v>
      </c>
      <c r="DX5" s="2" t="n">
        <f aca="false">DW5/48</f>
        <v>0.0416666666666667</v>
      </c>
      <c r="DY5" s="2" t="n">
        <f aca="false">DX5*100</f>
        <v>4.16666666666667</v>
      </c>
      <c r="EA5" s="1" t="n">
        <v>24</v>
      </c>
      <c r="EB5" s="1" t="n">
        <f aca="false">24-EA5</f>
        <v>0</v>
      </c>
      <c r="EC5" s="1" t="n">
        <f aca="false">24-ED5</f>
        <v>1</v>
      </c>
      <c r="ED5" s="1" t="n">
        <v>23</v>
      </c>
      <c r="EE5" s="1" t="n">
        <f aca="false">EC5+EB5</f>
        <v>1</v>
      </c>
      <c r="EF5" s="2" t="n">
        <f aca="false">EE5/48</f>
        <v>0.0208333333333333</v>
      </c>
      <c r="EG5" s="2" t="n">
        <f aca="false">EF5*100</f>
        <v>2.08333333333333</v>
      </c>
      <c r="EI5" s="1" t="n">
        <v>12</v>
      </c>
      <c r="EJ5" s="1" t="n">
        <f aca="false">24-EI5</f>
        <v>12</v>
      </c>
      <c r="EK5" s="1" t="n">
        <f aca="false">24-EL5</f>
        <v>12</v>
      </c>
      <c r="EL5" s="1" t="n">
        <v>12</v>
      </c>
      <c r="EM5" s="1" t="n">
        <f aca="false">EK5+EJ5</f>
        <v>24</v>
      </c>
      <c r="EN5" s="2" t="n">
        <f aca="false">EM5/48</f>
        <v>0.5</v>
      </c>
      <c r="EO5" s="2" t="n">
        <f aca="false">EN5*100</f>
        <v>50</v>
      </c>
    </row>
    <row r="6" customFormat="false" ht="15.75" hidden="false" customHeight="false" outlineLevel="0" collapsed="false">
      <c r="A6" s="1" t="s">
        <v>31</v>
      </c>
      <c r="B6" s="1" t="n">
        <v>4</v>
      </c>
      <c r="C6" s="1" t="n">
        <v>0</v>
      </c>
      <c r="D6" s="11" t="n">
        <v>24</v>
      </c>
      <c r="E6" s="11" t="n">
        <v>24</v>
      </c>
      <c r="F6" s="1" t="n">
        <v>0</v>
      </c>
      <c r="G6" s="1" t="n">
        <f aca="false">D6+E6</f>
        <v>48</v>
      </c>
      <c r="H6" s="2" t="n">
        <f aca="false">G6/48</f>
        <v>1</v>
      </c>
      <c r="I6" s="2" t="n">
        <f aca="false">H6*100</f>
        <v>100</v>
      </c>
      <c r="K6" s="1" t="n">
        <f aca="false">24-L6</f>
        <v>17</v>
      </c>
      <c r="L6" s="1" t="n">
        <v>7</v>
      </c>
      <c r="M6" s="1" t="n">
        <v>3</v>
      </c>
      <c r="N6" s="1" t="n">
        <f aca="false">24-M6</f>
        <v>21</v>
      </c>
      <c r="O6" s="1" t="n">
        <f aca="false">L6+M6</f>
        <v>10</v>
      </c>
      <c r="P6" s="2" t="n">
        <f aca="false">O6/48</f>
        <v>0.208333333333333</v>
      </c>
      <c r="Q6" s="2" t="n">
        <f aca="false">P6*100</f>
        <v>20.8333333333333</v>
      </c>
      <c r="S6" s="1" t="n">
        <v>23</v>
      </c>
      <c r="T6" s="1" t="n">
        <f aca="false">24-S6</f>
        <v>1</v>
      </c>
      <c r="U6" s="1" t="n">
        <f aca="false">24-V6</f>
        <v>1</v>
      </c>
      <c r="V6" s="1" t="n">
        <v>23</v>
      </c>
      <c r="W6" s="1" t="n">
        <f aca="false">T6+U6</f>
        <v>2</v>
      </c>
      <c r="X6" s="2" t="n">
        <f aca="false">W6/48</f>
        <v>0.0416666666666667</v>
      </c>
      <c r="Y6" s="2" t="n">
        <f aca="false">X6*100</f>
        <v>4.16666666666667</v>
      </c>
      <c r="AA6" s="1" t="n">
        <f aca="false">24-AB6</f>
        <v>1</v>
      </c>
      <c r="AB6" s="1" t="n">
        <v>23</v>
      </c>
      <c r="AC6" s="1" t="n">
        <v>23</v>
      </c>
      <c r="AD6" s="1" t="n">
        <f aca="false">24-AC6</f>
        <v>1</v>
      </c>
      <c r="AE6" s="1" t="n">
        <f aca="false">AC6+AB6</f>
        <v>46</v>
      </c>
      <c r="AF6" s="2" t="n">
        <f aca="false">AE6/48</f>
        <v>0.958333333333333</v>
      </c>
      <c r="AG6" s="2" t="n">
        <f aca="false">AF6*100</f>
        <v>95.8333333333333</v>
      </c>
      <c r="AI6" s="1" t="n">
        <f aca="false">24-AJ6</f>
        <v>23</v>
      </c>
      <c r="AJ6" s="1" t="n">
        <v>1</v>
      </c>
      <c r="AK6" s="1" t="n">
        <v>2</v>
      </c>
      <c r="AL6" s="1" t="n">
        <f aca="false">24-AK6</f>
        <v>22</v>
      </c>
      <c r="AM6" s="1" t="n">
        <f aca="false">AK6+AJ6</f>
        <v>3</v>
      </c>
      <c r="AN6" s="2" t="n">
        <f aca="false">AM6/48</f>
        <v>0.0625</v>
      </c>
      <c r="AO6" s="2" t="n">
        <f aca="false">AN6*100</f>
        <v>6.25</v>
      </c>
      <c r="AQ6" s="1" t="n">
        <f aca="false">24-AR6</f>
        <v>22</v>
      </c>
      <c r="AR6" s="1" t="n">
        <v>2</v>
      </c>
      <c r="AS6" s="1" t="n">
        <v>2</v>
      </c>
      <c r="AT6" s="1" t="n">
        <f aca="false">24-AS6</f>
        <v>22</v>
      </c>
      <c r="AU6" s="1" t="n">
        <f aca="false">AS6+AR6</f>
        <v>4</v>
      </c>
      <c r="AV6" s="2" t="n">
        <f aca="false">AU6/48</f>
        <v>0.0833333333333333</v>
      </c>
      <c r="AW6" s="2" t="n">
        <f aca="false">AV6*100</f>
        <v>8.33333333333333</v>
      </c>
      <c r="AY6" s="1" t="n">
        <v>0</v>
      </c>
      <c r="AZ6" s="11" t="n">
        <v>24</v>
      </c>
      <c r="BA6" s="11" t="n">
        <v>24</v>
      </c>
      <c r="BB6" s="1" t="n">
        <v>0</v>
      </c>
      <c r="BC6" s="1" t="n">
        <f aca="false">BA6+AZ6</f>
        <v>48</v>
      </c>
      <c r="BD6" s="2" t="n">
        <f aca="false">BC6/48</f>
        <v>1</v>
      </c>
      <c r="BE6" s="2" t="n">
        <f aca="false">BD6*100</f>
        <v>100</v>
      </c>
      <c r="BG6" s="1" t="n">
        <v>12</v>
      </c>
      <c r="BH6" s="1" t="n">
        <f aca="false">24-BG6</f>
        <v>12</v>
      </c>
      <c r="BI6" s="1" t="n">
        <f aca="false">24-BJ6</f>
        <v>15</v>
      </c>
      <c r="BJ6" s="1" t="n">
        <v>9</v>
      </c>
      <c r="BK6" s="1" t="n">
        <f aca="false">BI6+BH6</f>
        <v>27</v>
      </c>
      <c r="BL6" s="2" t="n">
        <f aca="false">BK6/48</f>
        <v>0.5625</v>
      </c>
      <c r="BM6" s="2" t="n">
        <f aca="false">BL6*100</f>
        <v>56.25</v>
      </c>
      <c r="BO6" s="1" t="n">
        <v>12</v>
      </c>
      <c r="BP6" s="1" t="n">
        <f aca="false">24-BO6</f>
        <v>12</v>
      </c>
      <c r="BQ6" s="1" t="n">
        <f aca="false">24-BR6</f>
        <v>12</v>
      </c>
      <c r="BR6" s="1" t="n">
        <v>12</v>
      </c>
      <c r="BS6" s="1" t="n">
        <f aca="false">BQ6+BP6</f>
        <v>24</v>
      </c>
      <c r="BT6" s="2" t="n">
        <f aca="false">BS6/48</f>
        <v>0.5</v>
      </c>
      <c r="BU6" s="2" t="n">
        <f aca="false">BT6*100</f>
        <v>50</v>
      </c>
      <c r="BW6" s="1" t="n">
        <v>24</v>
      </c>
      <c r="BX6" s="1" t="n">
        <f aca="false">24-BW6</f>
        <v>0</v>
      </c>
      <c r="BY6" s="1" t="n">
        <f aca="false">24-BZ6</f>
        <v>0</v>
      </c>
      <c r="BZ6" s="1" t="n">
        <v>24</v>
      </c>
      <c r="CA6" s="1" t="n">
        <f aca="false">BY6+BX6</f>
        <v>0</v>
      </c>
      <c r="CB6" s="2" t="n">
        <f aca="false">CA6/48</f>
        <v>0</v>
      </c>
      <c r="CC6" s="2" t="n">
        <f aca="false">CB6*100</f>
        <v>0</v>
      </c>
      <c r="CE6" s="1" t="n">
        <v>24</v>
      </c>
      <c r="CF6" s="1" t="n">
        <f aca="false">24-CE6</f>
        <v>0</v>
      </c>
      <c r="CG6" s="1" t="n">
        <f aca="false">24-CH6</f>
        <v>0</v>
      </c>
      <c r="CH6" s="1" t="n">
        <v>24</v>
      </c>
      <c r="CI6" s="1" t="n">
        <f aca="false">CG6+CF6</f>
        <v>0</v>
      </c>
      <c r="CJ6" s="2" t="n">
        <f aca="false">CI6/48</f>
        <v>0</v>
      </c>
      <c r="CK6" s="2" t="n">
        <f aca="false">CJ6*100</f>
        <v>0</v>
      </c>
      <c r="CM6" s="1" t="n">
        <f aca="false">24-CN6</f>
        <v>0</v>
      </c>
      <c r="CN6" s="1" t="n">
        <v>24</v>
      </c>
      <c r="CO6" s="1" t="n">
        <v>24</v>
      </c>
      <c r="CP6" s="1" t="n">
        <f aca="false">24-CO6</f>
        <v>0</v>
      </c>
      <c r="CQ6" s="1" t="n">
        <f aca="false">CO6+CN6</f>
        <v>48</v>
      </c>
      <c r="CR6" s="2" t="n">
        <f aca="false">CQ6/48</f>
        <v>1</v>
      </c>
      <c r="CS6" s="2" t="n">
        <f aca="false">CR6*100</f>
        <v>100</v>
      </c>
      <c r="CU6" s="1" t="n">
        <v>12</v>
      </c>
      <c r="CV6" s="1" t="n">
        <f aca="false">24-CU6</f>
        <v>12</v>
      </c>
      <c r="CW6" s="1" t="n">
        <f aca="false">24-CX6</f>
        <v>12</v>
      </c>
      <c r="CX6" s="1" t="n">
        <v>12</v>
      </c>
      <c r="CY6" s="1" t="n">
        <f aca="false">CW6+CV6</f>
        <v>24</v>
      </c>
      <c r="CZ6" s="2" t="n">
        <f aca="false">CY6/48</f>
        <v>0.5</v>
      </c>
      <c r="DA6" s="2" t="n">
        <f aca="false">CZ6*100</f>
        <v>50</v>
      </c>
      <c r="DC6" s="1" t="n">
        <f aca="false">24-DD6</f>
        <v>0</v>
      </c>
      <c r="DD6" s="1" t="n">
        <v>24</v>
      </c>
      <c r="DE6" s="1" t="n">
        <v>23</v>
      </c>
      <c r="DF6" s="1" t="n">
        <f aca="false">24-DE6</f>
        <v>1</v>
      </c>
      <c r="DG6" s="1" t="n">
        <f aca="false">DE6+DD6</f>
        <v>47</v>
      </c>
      <c r="DH6" s="2" t="n">
        <f aca="false">DG6/48</f>
        <v>0.979166666666667</v>
      </c>
      <c r="DI6" s="2" t="n">
        <f aca="false">DH6*100</f>
        <v>97.9166666666667</v>
      </c>
      <c r="DK6" s="1" t="n">
        <v>12</v>
      </c>
      <c r="DL6" s="1" t="n">
        <f aca="false">24-DK6</f>
        <v>12</v>
      </c>
      <c r="DM6" s="1" t="n">
        <f aca="false">24-DN6</f>
        <v>10</v>
      </c>
      <c r="DN6" s="1" t="n">
        <v>14</v>
      </c>
      <c r="DO6" s="1" t="n">
        <f aca="false">DM6+DL6</f>
        <v>22</v>
      </c>
      <c r="DP6" s="2" t="n">
        <f aca="false">DO6/48</f>
        <v>0.458333333333333</v>
      </c>
      <c r="DQ6" s="2" t="n">
        <f aca="false">DP6*100</f>
        <v>45.8333333333333</v>
      </c>
      <c r="DS6" s="1" t="n">
        <v>21</v>
      </c>
      <c r="DT6" s="1" t="n">
        <f aca="false">24-DS6</f>
        <v>3</v>
      </c>
      <c r="DU6" s="1" t="n">
        <f aca="false">24-DV6</f>
        <v>0</v>
      </c>
      <c r="DV6" s="1" t="n">
        <v>24</v>
      </c>
      <c r="DW6" s="1" t="n">
        <f aca="false">DU6+DT6</f>
        <v>3</v>
      </c>
      <c r="DX6" s="2" t="n">
        <f aca="false">DW6/48</f>
        <v>0.0625</v>
      </c>
      <c r="DY6" s="2" t="n">
        <f aca="false">DX6*100</f>
        <v>6.25</v>
      </c>
      <c r="EA6" s="1" t="n">
        <v>23</v>
      </c>
      <c r="EB6" s="1" t="n">
        <f aca="false">24-EA6</f>
        <v>1</v>
      </c>
      <c r="EC6" s="1" t="n">
        <f aca="false">24-ED6</f>
        <v>1</v>
      </c>
      <c r="ED6" s="1" t="n">
        <v>23</v>
      </c>
      <c r="EE6" s="1" t="n">
        <f aca="false">EC6+EB6</f>
        <v>2</v>
      </c>
      <c r="EF6" s="2" t="n">
        <f aca="false">EE6/48</f>
        <v>0.0416666666666667</v>
      </c>
      <c r="EG6" s="2" t="n">
        <f aca="false">EF6*100</f>
        <v>4.16666666666667</v>
      </c>
      <c r="EI6" s="1" t="n">
        <v>12</v>
      </c>
      <c r="EJ6" s="1" t="n">
        <f aca="false">24-EI6</f>
        <v>12</v>
      </c>
      <c r="EK6" s="1" t="n">
        <f aca="false">24-EL6</f>
        <v>15</v>
      </c>
      <c r="EL6" s="1" t="n">
        <v>9</v>
      </c>
      <c r="EM6" s="1" t="n">
        <f aca="false">EK6+EJ6</f>
        <v>27</v>
      </c>
      <c r="EN6" s="2" t="n">
        <f aca="false">EM6/48</f>
        <v>0.5625</v>
      </c>
      <c r="EO6" s="2" t="n">
        <f aca="false">EN6*100</f>
        <v>56.25</v>
      </c>
    </row>
    <row r="7" customFormat="false" ht="15.75" hidden="false" customHeight="false" outlineLevel="0" collapsed="false">
      <c r="A7" s="1" t="s">
        <v>31</v>
      </c>
      <c r="B7" s="1" t="n">
        <v>5</v>
      </c>
      <c r="C7" s="1" t="n">
        <v>0</v>
      </c>
      <c r="D7" s="11" t="n">
        <v>24</v>
      </c>
      <c r="E7" s="11" t="n">
        <v>24</v>
      </c>
      <c r="F7" s="1" t="n">
        <v>0</v>
      </c>
      <c r="G7" s="1" t="n">
        <f aca="false">D7+E7</f>
        <v>48</v>
      </c>
      <c r="H7" s="2" t="n">
        <f aca="false">G7/48</f>
        <v>1</v>
      </c>
      <c r="I7" s="2" t="n">
        <f aca="false">H7*100</f>
        <v>100</v>
      </c>
      <c r="K7" s="1" t="n">
        <f aca="false">24-L7</f>
        <v>21</v>
      </c>
      <c r="L7" s="1" t="n">
        <v>3</v>
      </c>
      <c r="M7" s="1" t="n">
        <v>1</v>
      </c>
      <c r="N7" s="1" t="n">
        <f aca="false">24-M7</f>
        <v>23</v>
      </c>
      <c r="O7" s="1" t="n">
        <f aca="false">L7+M7</f>
        <v>4</v>
      </c>
      <c r="P7" s="2" t="n">
        <f aca="false">O7/48</f>
        <v>0.0833333333333333</v>
      </c>
      <c r="Q7" s="2" t="n">
        <f aca="false">P7*100</f>
        <v>8.33333333333333</v>
      </c>
      <c r="S7" s="1" t="n">
        <v>21</v>
      </c>
      <c r="T7" s="1" t="n">
        <f aca="false">24-S7</f>
        <v>3</v>
      </c>
      <c r="U7" s="1" t="n">
        <f aca="false">24-V7</f>
        <v>1</v>
      </c>
      <c r="V7" s="1" t="n">
        <v>23</v>
      </c>
      <c r="W7" s="1" t="n">
        <f aca="false">T7+U7</f>
        <v>4</v>
      </c>
      <c r="X7" s="2" t="n">
        <f aca="false">W7/48</f>
        <v>0.0833333333333333</v>
      </c>
      <c r="Y7" s="2" t="n">
        <f aca="false">X7*100</f>
        <v>8.33333333333333</v>
      </c>
      <c r="AA7" s="1" t="n">
        <f aca="false">24-AB7</f>
        <v>0</v>
      </c>
      <c r="AB7" s="1" t="n">
        <v>24</v>
      </c>
      <c r="AC7" s="1" t="n">
        <v>22</v>
      </c>
      <c r="AD7" s="1" t="n">
        <f aca="false">24-AC7</f>
        <v>2</v>
      </c>
      <c r="AE7" s="1" t="n">
        <f aca="false">AC7+AB7</f>
        <v>46</v>
      </c>
      <c r="AF7" s="2" t="n">
        <f aca="false">AE7/48</f>
        <v>0.958333333333333</v>
      </c>
      <c r="AG7" s="2" t="n">
        <f aca="false">AF7*100</f>
        <v>95.8333333333333</v>
      </c>
      <c r="AI7" s="1" t="n">
        <f aca="false">24-AJ7</f>
        <v>22</v>
      </c>
      <c r="AJ7" s="1" t="n">
        <v>2</v>
      </c>
      <c r="AK7" s="1" t="n">
        <v>1</v>
      </c>
      <c r="AL7" s="1" t="n">
        <f aca="false">24-AK7</f>
        <v>23</v>
      </c>
      <c r="AM7" s="1" t="n">
        <f aca="false">AK7+AJ7</f>
        <v>3</v>
      </c>
      <c r="AN7" s="2" t="n">
        <f aca="false">AM7/48</f>
        <v>0.0625</v>
      </c>
      <c r="AO7" s="2" t="n">
        <f aca="false">AN7*100</f>
        <v>6.25</v>
      </c>
      <c r="AQ7" s="1" t="n">
        <f aca="false">24-AR7</f>
        <v>24</v>
      </c>
      <c r="AR7" s="1" t="n">
        <v>0</v>
      </c>
      <c r="AS7" s="1" t="n">
        <v>3</v>
      </c>
      <c r="AT7" s="1" t="n">
        <f aca="false">24-AS7</f>
        <v>21</v>
      </c>
      <c r="AU7" s="1" t="n">
        <f aca="false">AS7+AR7</f>
        <v>3</v>
      </c>
      <c r="AV7" s="2" t="n">
        <f aca="false">AU7/48</f>
        <v>0.0625</v>
      </c>
      <c r="AW7" s="2" t="n">
        <f aca="false">AV7*100</f>
        <v>6.25</v>
      </c>
      <c r="AY7" s="1" t="n">
        <v>0</v>
      </c>
      <c r="AZ7" s="11" t="n">
        <v>24</v>
      </c>
      <c r="BA7" s="11" t="n">
        <v>24</v>
      </c>
      <c r="BB7" s="1" t="n">
        <v>0</v>
      </c>
      <c r="BC7" s="1" t="n">
        <f aca="false">BA7+AZ7</f>
        <v>48</v>
      </c>
      <c r="BD7" s="2" t="n">
        <f aca="false">BC7/48</f>
        <v>1</v>
      </c>
      <c r="BE7" s="2" t="n">
        <f aca="false">BD7*100</f>
        <v>100</v>
      </c>
      <c r="BG7" s="1" t="n">
        <v>11</v>
      </c>
      <c r="BH7" s="1" t="n">
        <f aca="false">24-BG7</f>
        <v>13</v>
      </c>
      <c r="BI7" s="1" t="n">
        <f aca="false">24-BJ7</f>
        <v>12</v>
      </c>
      <c r="BJ7" s="1" t="n">
        <v>12</v>
      </c>
      <c r="BK7" s="1" t="n">
        <f aca="false">BI7+BH7</f>
        <v>25</v>
      </c>
      <c r="BL7" s="2" t="n">
        <f aca="false">BK7/48</f>
        <v>0.520833333333333</v>
      </c>
      <c r="BM7" s="2" t="n">
        <f aca="false">BL7*100</f>
        <v>52.0833333333333</v>
      </c>
      <c r="BO7" s="1" t="n">
        <v>11</v>
      </c>
      <c r="BP7" s="1" t="n">
        <f aca="false">24-BO7</f>
        <v>13</v>
      </c>
      <c r="BQ7" s="1" t="n">
        <f aca="false">24-BR7</f>
        <v>15</v>
      </c>
      <c r="BR7" s="1" t="n">
        <v>9</v>
      </c>
      <c r="BS7" s="1" t="n">
        <f aca="false">BQ7+BP7</f>
        <v>28</v>
      </c>
      <c r="BT7" s="2" t="n">
        <f aca="false">BS7/48</f>
        <v>0.583333333333333</v>
      </c>
      <c r="BU7" s="2" t="n">
        <f aca="false">BT7*100</f>
        <v>58.3333333333333</v>
      </c>
      <c r="BW7" s="1" t="n">
        <v>23</v>
      </c>
      <c r="BX7" s="1" t="n">
        <f aca="false">24-BW7</f>
        <v>1</v>
      </c>
      <c r="BY7" s="1" t="n">
        <f aca="false">24-BZ7</f>
        <v>0</v>
      </c>
      <c r="BZ7" s="1" t="n">
        <v>24</v>
      </c>
      <c r="CA7" s="1" t="n">
        <f aca="false">BY7+BX7</f>
        <v>1</v>
      </c>
      <c r="CB7" s="2" t="n">
        <f aca="false">CA7/48</f>
        <v>0.0208333333333333</v>
      </c>
      <c r="CC7" s="2" t="n">
        <f aca="false">CB7*100</f>
        <v>2.08333333333333</v>
      </c>
      <c r="CE7" s="1" t="n">
        <v>24</v>
      </c>
      <c r="CF7" s="1" t="n">
        <f aca="false">24-CE7</f>
        <v>0</v>
      </c>
      <c r="CG7" s="1" t="n">
        <f aca="false">24-CH7</f>
        <v>0</v>
      </c>
      <c r="CH7" s="1" t="n">
        <v>24</v>
      </c>
      <c r="CI7" s="1" t="n">
        <f aca="false">CG7+CF7</f>
        <v>0</v>
      </c>
      <c r="CJ7" s="2" t="n">
        <f aca="false">CI7/48</f>
        <v>0</v>
      </c>
      <c r="CK7" s="2" t="n">
        <f aca="false">CJ7*100</f>
        <v>0</v>
      </c>
      <c r="CM7" s="1" t="n">
        <f aca="false">24-CN7</f>
        <v>0</v>
      </c>
      <c r="CN7" s="1" t="n">
        <v>24</v>
      </c>
      <c r="CO7" s="1" t="n">
        <v>24</v>
      </c>
      <c r="CP7" s="1" t="n">
        <f aca="false">24-CO7</f>
        <v>0</v>
      </c>
      <c r="CQ7" s="1" t="n">
        <f aca="false">CO7+CN7</f>
        <v>48</v>
      </c>
      <c r="CR7" s="2" t="n">
        <f aca="false">CQ7/48</f>
        <v>1</v>
      </c>
      <c r="CS7" s="2" t="n">
        <f aca="false">CR7*100</f>
        <v>100</v>
      </c>
      <c r="CU7" s="1" t="n">
        <v>11</v>
      </c>
      <c r="CV7" s="1" t="n">
        <f aca="false">24-CU7</f>
        <v>13</v>
      </c>
      <c r="CW7" s="1" t="n">
        <f aca="false">24-CX7</f>
        <v>12</v>
      </c>
      <c r="CX7" s="1" t="n">
        <v>12</v>
      </c>
      <c r="CY7" s="1" t="n">
        <f aca="false">CW7+CV7</f>
        <v>25</v>
      </c>
      <c r="CZ7" s="2" t="n">
        <f aca="false">CY7/48</f>
        <v>0.520833333333333</v>
      </c>
      <c r="DA7" s="2" t="n">
        <f aca="false">CZ7*100</f>
        <v>52.0833333333333</v>
      </c>
      <c r="DC7" s="1" t="n">
        <f aca="false">24-DD7</f>
        <v>0</v>
      </c>
      <c r="DD7" s="1" t="n">
        <v>24</v>
      </c>
      <c r="DE7" s="1" t="n">
        <v>21</v>
      </c>
      <c r="DF7" s="1" t="n">
        <f aca="false">24-DE7</f>
        <v>3</v>
      </c>
      <c r="DG7" s="1" t="n">
        <f aca="false">DE7+DD7</f>
        <v>45</v>
      </c>
      <c r="DH7" s="2" t="n">
        <f aca="false">DG7/48</f>
        <v>0.9375</v>
      </c>
      <c r="DI7" s="2" t="n">
        <f aca="false">DH7*100</f>
        <v>93.75</v>
      </c>
      <c r="DK7" s="1" t="n">
        <v>12</v>
      </c>
      <c r="DL7" s="1" t="n">
        <f aca="false">24-DK7</f>
        <v>12</v>
      </c>
      <c r="DM7" s="1" t="n">
        <f aca="false">24-DN7</f>
        <v>11</v>
      </c>
      <c r="DN7" s="1" t="n">
        <v>13</v>
      </c>
      <c r="DO7" s="1" t="n">
        <f aca="false">DM7+DL7</f>
        <v>23</v>
      </c>
      <c r="DP7" s="2" t="n">
        <f aca="false">DO7/48</f>
        <v>0.479166666666667</v>
      </c>
      <c r="DQ7" s="2" t="n">
        <f aca="false">DP7*100</f>
        <v>47.9166666666667</v>
      </c>
      <c r="DS7" s="1" t="n">
        <v>22</v>
      </c>
      <c r="DT7" s="1" t="n">
        <f aca="false">24-DS7</f>
        <v>2</v>
      </c>
      <c r="DU7" s="1" t="n">
        <f aca="false">24-DV7</f>
        <v>0</v>
      </c>
      <c r="DV7" s="1" t="n">
        <v>24</v>
      </c>
      <c r="DW7" s="1" t="n">
        <f aca="false">DU7+DT7</f>
        <v>2</v>
      </c>
      <c r="DX7" s="2" t="n">
        <f aca="false">DW7/48</f>
        <v>0.0416666666666667</v>
      </c>
      <c r="DY7" s="2" t="n">
        <f aca="false">DX7*100</f>
        <v>4.16666666666667</v>
      </c>
      <c r="EA7" s="1" t="n">
        <v>23</v>
      </c>
      <c r="EB7" s="1" t="n">
        <f aca="false">24-EA7</f>
        <v>1</v>
      </c>
      <c r="EC7" s="1" t="n">
        <f aca="false">24-ED7</f>
        <v>1</v>
      </c>
      <c r="ED7" s="1" t="n">
        <v>23</v>
      </c>
      <c r="EE7" s="1" t="n">
        <f aca="false">EC7+EB7</f>
        <v>2</v>
      </c>
      <c r="EF7" s="2" t="n">
        <f aca="false">EE7/48</f>
        <v>0.0416666666666667</v>
      </c>
      <c r="EG7" s="2" t="n">
        <f aca="false">EF7*100</f>
        <v>4.16666666666667</v>
      </c>
      <c r="EI7" s="1" t="n">
        <v>11</v>
      </c>
      <c r="EJ7" s="1" t="n">
        <f aca="false">24-EI7</f>
        <v>13</v>
      </c>
      <c r="EK7" s="1" t="n">
        <f aca="false">24-EL7</f>
        <v>14</v>
      </c>
      <c r="EL7" s="1" t="n">
        <v>10</v>
      </c>
      <c r="EM7" s="1" t="n">
        <f aca="false">EK7+EJ7</f>
        <v>27</v>
      </c>
      <c r="EN7" s="2" t="n">
        <f aca="false">EM7/48</f>
        <v>0.5625</v>
      </c>
      <c r="EO7" s="2" t="n">
        <f aca="false">EN7*100</f>
        <v>56.25</v>
      </c>
    </row>
    <row r="8" customFormat="false" ht="15.75" hidden="false" customHeight="false" outlineLevel="0" collapsed="false">
      <c r="A8" s="1" t="s">
        <v>31</v>
      </c>
      <c r="B8" s="1" t="n">
        <v>6</v>
      </c>
      <c r="C8" s="1" t="n">
        <v>0</v>
      </c>
      <c r="D8" s="11" t="n">
        <v>24</v>
      </c>
      <c r="E8" s="11" t="n">
        <v>24</v>
      </c>
      <c r="F8" s="1" t="n">
        <v>0</v>
      </c>
      <c r="G8" s="1" t="n">
        <f aca="false">D8+E8</f>
        <v>48</v>
      </c>
      <c r="H8" s="2" t="n">
        <f aca="false">G8/48</f>
        <v>1</v>
      </c>
      <c r="I8" s="2" t="n">
        <f aca="false">H8*100</f>
        <v>100</v>
      </c>
      <c r="K8" s="1" t="n">
        <f aca="false">24-L8</f>
        <v>20</v>
      </c>
      <c r="L8" s="1" t="n">
        <v>4</v>
      </c>
      <c r="M8" s="1" t="n">
        <v>3</v>
      </c>
      <c r="N8" s="1" t="n">
        <f aca="false">24-M8</f>
        <v>21</v>
      </c>
      <c r="O8" s="1" t="n">
        <f aca="false">L8+M8</f>
        <v>7</v>
      </c>
      <c r="P8" s="2" t="n">
        <f aca="false">O8/48</f>
        <v>0.145833333333333</v>
      </c>
      <c r="Q8" s="2" t="n">
        <f aca="false">P8*100</f>
        <v>14.5833333333333</v>
      </c>
      <c r="S8" s="1" t="n">
        <v>22</v>
      </c>
      <c r="T8" s="1" t="n">
        <f aca="false">24-S8</f>
        <v>2</v>
      </c>
      <c r="U8" s="1" t="n">
        <f aca="false">24-V8</f>
        <v>3</v>
      </c>
      <c r="V8" s="1" t="n">
        <v>21</v>
      </c>
      <c r="W8" s="1" t="n">
        <f aca="false">T8+U8</f>
        <v>5</v>
      </c>
      <c r="X8" s="2" t="n">
        <f aca="false">W8/48</f>
        <v>0.104166666666667</v>
      </c>
      <c r="Y8" s="2" t="n">
        <f aca="false">X8*100</f>
        <v>10.4166666666667</v>
      </c>
      <c r="AA8" s="1" t="n">
        <f aca="false">24-AB8</f>
        <v>1</v>
      </c>
      <c r="AB8" s="1" t="n">
        <v>23</v>
      </c>
      <c r="AC8" s="1" t="n">
        <v>23</v>
      </c>
      <c r="AD8" s="1" t="n">
        <f aca="false">24-AC8</f>
        <v>1</v>
      </c>
      <c r="AE8" s="1" t="n">
        <f aca="false">AC8+AB8</f>
        <v>46</v>
      </c>
      <c r="AF8" s="2" t="n">
        <f aca="false">AE8/48</f>
        <v>0.958333333333333</v>
      </c>
      <c r="AG8" s="2" t="n">
        <f aca="false">AF8*100</f>
        <v>95.8333333333333</v>
      </c>
      <c r="AI8" s="1" t="n">
        <f aca="false">24-AJ8</f>
        <v>23</v>
      </c>
      <c r="AJ8" s="1" t="n">
        <v>1</v>
      </c>
      <c r="AK8" s="1" t="n">
        <v>1</v>
      </c>
      <c r="AL8" s="1" t="n">
        <f aca="false">24-AK8</f>
        <v>23</v>
      </c>
      <c r="AM8" s="1" t="n">
        <f aca="false">AK8+AJ8</f>
        <v>2</v>
      </c>
      <c r="AN8" s="2" t="n">
        <f aca="false">AM8/48</f>
        <v>0.0416666666666667</v>
      </c>
      <c r="AO8" s="2" t="n">
        <f aca="false">AN8*100</f>
        <v>4.16666666666667</v>
      </c>
      <c r="AQ8" s="1" t="n">
        <f aca="false">24-AR8</f>
        <v>24</v>
      </c>
      <c r="AR8" s="1" t="n">
        <v>0</v>
      </c>
      <c r="AS8" s="1" t="n">
        <v>0</v>
      </c>
      <c r="AT8" s="1" t="n">
        <f aca="false">24-AS8</f>
        <v>24</v>
      </c>
      <c r="AU8" s="1" t="n">
        <f aca="false">AS8+AR8</f>
        <v>0</v>
      </c>
      <c r="AV8" s="2" t="n">
        <f aca="false">AU8/48</f>
        <v>0</v>
      </c>
      <c r="AW8" s="2" t="n">
        <f aca="false">AV8*100</f>
        <v>0</v>
      </c>
      <c r="AY8" s="1" t="n">
        <v>0</v>
      </c>
      <c r="AZ8" s="11" t="n">
        <v>24</v>
      </c>
      <c r="BA8" s="11" t="n">
        <v>24</v>
      </c>
      <c r="BB8" s="1" t="n">
        <v>0</v>
      </c>
      <c r="BC8" s="1" t="n">
        <f aca="false">BA8+AZ8</f>
        <v>48</v>
      </c>
      <c r="BD8" s="2" t="n">
        <f aca="false">BC8/48</f>
        <v>1</v>
      </c>
      <c r="BE8" s="2" t="n">
        <f aca="false">BD8*100</f>
        <v>100</v>
      </c>
      <c r="BG8" s="1" t="n">
        <v>12</v>
      </c>
      <c r="BH8" s="1" t="n">
        <f aca="false">24-BG8</f>
        <v>12</v>
      </c>
      <c r="BI8" s="1" t="n">
        <f aca="false">24-BJ8</f>
        <v>15</v>
      </c>
      <c r="BJ8" s="1" t="n">
        <v>9</v>
      </c>
      <c r="BK8" s="1" t="n">
        <f aca="false">BI8+BH8</f>
        <v>27</v>
      </c>
      <c r="BL8" s="2" t="n">
        <f aca="false">BK8/48</f>
        <v>0.5625</v>
      </c>
      <c r="BM8" s="2" t="n">
        <f aca="false">BL8*100</f>
        <v>56.25</v>
      </c>
      <c r="BO8" s="1" t="n">
        <v>13</v>
      </c>
      <c r="BP8" s="1" t="n">
        <f aca="false">24-BO8</f>
        <v>11</v>
      </c>
      <c r="BQ8" s="1" t="n">
        <f aca="false">24-BR8</f>
        <v>17</v>
      </c>
      <c r="BR8" s="1" t="n">
        <v>7</v>
      </c>
      <c r="BS8" s="1" t="n">
        <f aca="false">BQ8+BP8</f>
        <v>28</v>
      </c>
      <c r="BT8" s="2" t="n">
        <f aca="false">BS8/48</f>
        <v>0.583333333333333</v>
      </c>
      <c r="BU8" s="2" t="n">
        <f aca="false">BT8*100</f>
        <v>58.3333333333333</v>
      </c>
      <c r="BW8" s="1" t="n">
        <v>24</v>
      </c>
      <c r="BX8" s="1" t="n">
        <f aca="false">24-BW8</f>
        <v>0</v>
      </c>
      <c r="BY8" s="1" t="n">
        <f aca="false">24-BZ8</f>
        <v>0</v>
      </c>
      <c r="BZ8" s="1" t="n">
        <v>24</v>
      </c>
      <c r="CA8" s="1" t="n">
        <f aca="false">BY8+BX8</f>
        <v>0</v>
      </c>
      <c r="CB8" s="2" t="n">
        <f aca="false">CA8/48</f>
        <v>0</v>
      </c>
      <c r="CC8" s="2" t="n">
        <f aca="false">CB8*100</f>
        <v>0</v>
      </c>
      <c r="CE8" s="1" t="n">
        <v>24</v>
      </c>
      <c r="CF8" s="1" t="n">
        <f aca="false">24-CE8</f>
        <v>0</v>
      </c>
      <c r="CG8" s="1" t="n">
        <f aca="false">24-CH8</f>
        <v>0</v>
      </c>
      <c r="CH8" s="1" t="n">
        <v>24</v>
      </c>
      <c r="CI8" s="1" t="n">
        <f aca="false">CG8+CF8</f>
        <v>0</v>
      </c>
      <c r="CJ8" s="2" t="n">
        <f aca="false">CI8/48</f>
        <v>0</v>
      </c>
      <c r="CK8" s="2" t="n">
        <f aca="false">CJ8*100</f>
        <v>0</v>
      </c>
      <c r="CM8" s="1" t="n">
        <f aca="false">24-CN8</f>
        <v>1</v>
      </c>
      <c r="CN8" s="1" t="n">
        <v>23</v>
      </c>
      <c r="CO8" s="1" t="n">
        <v>24</v>
      </c>
      <c r="CP8" s="1" t="n">
        <f aca="false">24-CO8</f>
        <v>0</v>
      </c>
      <c r="CQ8" s="1" t="n">
        <f aca="false">CO8+CN8</f>
        <v>47</v>
      </c>
      <c r="CR8" s="2" t="n">
        <f aca="false">CQ8/48</f>
        <v>0.979166666666667</v>
      </c>
      <c r="CS8" s="2" t="n">
        <f aca="false">CR8*100</f>
        <v>97.9166666666667</v>
      </c>
      <c r="CU8" s="1" t="n">
        <v>12</v>
      </c>
      <c r="CV8" s="1" t="n">
        <f aca="false">24-CU8</f>
        <v>12</v>
      </c>
      <c r="CW8" s="1" t="n">
        <f aca="false">24-CX8</f>
        <v>13</v>
      </c>
      <c r="CX8" s="1" t="n">
        <v>11</v>
      </c>
      <c r="CY8" s="1" t="n">
        <f aca="false">CW8+CV8</f>
        <v>25</v>
      </c>
      <c r="CZ8" s="2" t="n">
        <f aca="false">CY8/48</f>
        <v>0.520833333333333</v>
      </c>
      <c r="DA8" s="2" t="n">
        <f aca="false">CZ8*100</f>
        <v>52.0833333333333</v>
      </c>
      <c r="DC8" s="1" t="n">
        <f aca="false">24-DD8</f>
        <v>0</v>
      </c>
      <c r="DD8" s="1" t="n">
        <v>24</v>
      </c>
      <c r="DE8" s="1" t="n">
        <v>23</v>
      </c>
      <c r="DF8" s="1" t="n">
        <f aca="false">24-DE8</f>
        <v>1</v>
      </c>
      <c r="DG8" s="1" t="n">
        <f aca="false">DE8+DD8</f>
        <v>47</v>
      </c>
      <c r="DH8" s="2" t="n">
        <f aca="false">DG8/48</f>
        <v>0.979166666666667</v>
      </c>
      <c r="DI8" s="2" t="n">
        <f aca="false">DH8*100</f>
        <v>97.9166666666667</v>
      </c>
      <c r="DK8" s="1" t="n">
        <v>12</v>
      </c>
      <c r="DL8" s="1" t="n">
        <f aca="false">24-DK8</f>
        <v>12</v>
      </c>
      <c r="DM8" s="1" t="n">
        <f aca="false">24-DN8</f>
        <v>12</v>
      </c>
      <c r="DN8" s="1" t="n">
        <v>12</v>
      </c>
      <c r="DO8" s="1" t="n">
        <f aca="false">DM8+DL8</f>
        <v>24</v>
      </c>
      <c r="DP8" s="2" t="n">
        <f aca="false">DO8/48</f>
        <v>0.5</v>
      </c>
      <c r="DQ8" s="2" t="n">
        <f aca="false">DP8*100</f>
        <v>50</v>
      </c>
      <c r="DS8" s="1" t="n">
        <v>23</v>
      </c>
      <c r="DT8" s="1" t="n">
        <f aca="false">24-DS8</f>
        <v>1</v>
      </c>
      <c r="DU8" s="1" t="n">
        <f aca="false">24-DV8</f>
        <v>0</v>
      </c>
      <c r="DV8" s="1" t="n">
        <v>24</v>
      </c>
      <c r="DW8" s="1" t="n">
        <f aca="false">DU8+DT8</f>
        <v>1</v>
      </c>
      <c r="DX8" s="2" t="n">
        <f aca="false">DW8/48</f>
        <v>0.0208333333333333</v>
      </c>
      <c r="DY8" s="2" t="n">
        <f aca="false">DX8*100</f>
        <v>2.08333333333333</v>
      </c>
      <c r="EA8" s="1" t="n">
        <v>21</v>
      </c>
      <c r="EB8" s="1" t="n">
        <f aca="false">24-EA8</f>
        <v>3</v>
      </c>
      <c r="EC8" s="1" t="n">
        <f aca="false">24-ED8</f>
        <v>3</v>
      </c>
      <c r="ED8" s="1" t="n">
        <v>21</v>
      </c>
      <c r="EE8" s="1" t="n">
        <f aca="false">EC8+EB8</f>
        <v>6</v>
      </c>
      <c r="EF8" s="2" t="n">
        <f aca="false">EE8/48</f>
        <v>0.125</v>
      </c>
      <c r="EG8" s="2" t="n">
        <f aca="false">EF8*100</f>
        <v>12.5</v>
      </c>
      <c r="EI8" s="1" t="n">
        <v>12</v>
      </c>
      <c r="EJ8" s="1" t="n">
        <f aca="false">24-EI8</f>
        <v>12</v>
      </c>
      <c r="EK8" s="1" t="n">
        <f aca="false">24-EL8</f>
        <v>13</v>
      </c>
      <c r="EL8" s="1" t="n">
        <v>11</v>
      </c>
      <c r="EM8" s="1" t="n">
        <f aca="false">EK8+EJ8</f>
        <v>25</v>
      </c>
      <c r="EN8" s="2" t="n">
        <f aca="false">EM8/48</f>
        <v>0.520833333333333</v>
      </c>
      <c r="EO8" s="2" t="n">
        <f aca="false">EN8*100</f>
        <v>52.0833333333333</v>
      </c>
    </row>
    <row r="9" customFormat="false" ht="15.75" hidden="false" customHeight="false" outlineLevel="0" collapsed="false">
      <c r="A9" s="1" t="s">
        <v>31</v>
      </c>
      <c r="B9" s="1" t="n">
        <v>7</v>
      </c>
      <c r="C9" s="1" t="n">
        <v>0</v>
      </c>
      <c r="D9" s="11" t="n">
        <v>24</v>
      </c>
      <c r="E9" s="11" t="n">
        <v>24</v>
      </c>
      <c r="F9" s="1" t="n">
        <v>0</v>
      </c>
      <c r="G9" s="1" t="n">
        <f aca="false">D9+E9</f>
        <v>48</v>
      </c>
      <c r="H9" s="2" t="n">
        <f aca="false">G9/48</f>
        <v>1</v>
      </c>
      <c r="I9" s="2" t="n">
        <f aca="false">H9*100</f>
        <v>100</v>
      </c>
      <c r="K9" s="1" t="n">
        <f aca="false">24-L9</f>
        <v>22</v>
      </c>
      <c r="L9" s="1" t="n">
        <v>2</v>
      </c>
      <c r="M9" s="1" t="n">
        <v>3</v>
      </c>
      <c r="N9" s="1" t="n">
        <f aca="false">24-M9</f>
        <v>21</v>
      </c>
      <c r="O9" s="1" t="n">
        <f aca="false">L9+M9</f>
        <v>5</v>
      </c>
      <c r="P9" s="2" t="n">
        <f aca="false">O9/48</f>
        <v>0.104166666666667</v>
      </c>
      <c r="Q9" s="2" t="n">
        <f aca="false">P9*100</f>
        <v>10.4166666666667</v>
      </c>
      <c r="S9" s="1" t="n">
        <v>17</v>
      </c>
      <c r="T9" s="1" t="n">
        <f aca="false">24-S9</f>
        <v>7</v>
      </c>
      <c r="U9" s="1" t="n">
        <f aca="false">24-V9</f>
        <v>4</v>
      </c>
      <c r="V9" s="1" t="n">
        <v>20</v>
      </c>
      <c r="W9" s="1" t="n">
        <f aca="false">T9+U9</f>
        <v>11</v>
      </c>
      <c r="X9" s="2" t="n">
        <f aca="false">W9/48</f>
        <v>0.229166666666667</v>
      </c>
      <c r="Y9" s="2" t="n">
        <f aca="false">X9*100</f>
        <v>22.9166666666667</v>
      </c>
      <c r="AA9" s="1" t="n">
        <f aca="false">24-AB9</f>
        <v>1</v>
      </c>
      <c r="AB9" s="1" t="n">
        <v>23</v>
      </c>
      <c r="AC9" s="1" t="n">
        <v>24</v>
      </c>
      <c r="AD9" s="1" t="n">
        <f aca="false">24-AC9</f>
        <v>0</v>
      </c>
      <c r="AE9" s="1" t="n">
        <f aca="false">AC9+AB9</f>
        <v>47</v>
      </c>
      <c r="AF9" s="2" t="n">
        <f aca="false">AE9/48</f>
        <v>0.979166666666667</v>
      </c>
      <c r="AG9" s="2" t="n">
        <f aca="false">AF9*100</f>
        <v>97.9166666666667</v>
      </c>
      <c r="AI9" s="1" t="n">
        <f aca="false">24-AJ9</f>
        <v>23</v>
      </c>
      <c r="AJ9" s="1" t="n">
        <v>1</v>
      </c>
      <c r="AK9" s="1" t="n">
        <v>0</v>
      </c>
      <c r="AL9" s="1" t="n">
        <f aca="false">24-AK9</f>
        <v>24</v>
      </c>
      <c r="AM9" s="1" t="n">
        <f aca="false">AK9+AJ9</f>
        <v>1</v>
      </c>
      <c r="AN9" s="2" t="n">
        <f aca="false">AM9/48</f>
        <v>0.0208333333333333</v>
      </c>
      <c r="AO9" s="2" t="n">
        <f aca="false">AN9*100</f>
        <v>2.08333333333333</v>
      </c>
      <c r="AQ9" s="1" t="n">
        <f aca="false">24-AR9</f>
        <v>22</v>
      </c>
      <c r="AR9" s="1" t="n">
        <v>2</v>
      </c>
      <c r="AS9" s="1" t="n">
        <v>1</v>
      </c>
      <c r="AT9" s="1" t="n">
        <f aca="false">24-AS9</f>
        <v>23</v>
      </c>
      <c r="AU9" s="1" t="n">
        <f aca="false">AS9+AR9</f>
        <v>3</v>
      </c>
      <c r="AV9" s="2" t="n">
        <f aca="false">AU9/48</f>
        <v>0.0625</v>
      </c>
      <c r="AW9" s="2" t="n">
        <f aca="false">AV9*100</f>
        <v>6.25</v>
      </c>
      <c r="AY9" s="1" t="n">
        <v>0</v>
      </c>
      <c r="AZ9" s="11" t="n">
        <v>24</v>
      </c>
      <c r="BA9" s="11" t="n">
        <v>24</v>
      </c>
      <c r="BB9" s="1" t="n">
        <v>0</v>
      </c>
      <c r="BC9" s="1" t="n">
        <f aca="false">BA9+AZ9</f>
        <v>48</v>
      </c>
      <c r="BD9" s="2" t="n">
        <f aca="false">BC9/48</f>
        <v>1</v>
      </c>
      <c r="BE9" s="2" t="n">
        <f aca="false">BD9*100</f>
        <v>100</v>
      </c>
      <c r="BG9" s="1" t="n">
        <v>13</v>
      </c>
      <c r="BH9" s="1" t="n">
        <f aca="false">24-BG9</f>
        <v>11</v>
      </c>
      <c r="BI9" s="1" t="n">
        <f aca="false">24-BJ9</f>
        <v>12</v>
      </c>
      <c r="BJ9" s="1" t="n">
        <v>12</v>
      </c>
      <c r="BK9" s="1" t="n">
        <f aca="false">BI9+BH9</f>
        <v>23</v>
      </c>
      <c r="BL9" s="2" t="n">
        <f aca="false">BK9/48</f>
        <v>0.479166666666667</v>
      </c>
      <c r="BM9" s="2" t="n">
        <f aca="false">BL9*100</f>
        <v>47.9166666666667</v>
      </c>
      <c r="BO9" s="1" t="n">
        <v>12</v>
      </c>
      <c r="BP9" s="1" t="n">
        <f aca="false">24-BO9</f>
        <v>12</v>
      </c>
      <c r="BQ9" s="1" t="n">
        <f aca="false">24-BR9</f>
        <v>18</v>
      </c>
      <c r="BR9" s="1" t="n">
        <v>6</v>
      </c>
      <c r="BS9" s="1" t="n">
        <f aca="false">BQ9+BP9</f>
        <v>30</v>
      </c>
      <c r="BT9" s="2" t="n">
        <f aca="false">BS9/48</f>
        <v>0.625</v>
      </c>
      <c r="BU9" s="2" t="n">
        <f aca="false">BT9*100</f>
        <v>62.5</v>
      </c>
      <c r="BW9" s="1" t="n">
        <v>24</v>
      </c>
      <c r="BX9" s="1" t="n">
        <f aca="false">24-BW9</f>
        <v>0</v>
      </c>
      <c r="BY9" s="1" t="n">
        <f aca="false">24-BZ9</f>
        <v>0</v>
      </c>
      <c r="BZ9" s="1" t="n">
        <v>24</v>
      </c>
      <c r="CA9" s="1" t="n">
        <f aca="false">BY9+BX9</f>
        <v>0</v>
      </c>
      <c r="CB9" s="2" t="n">
        <f aca="false">CA9/48</f>
        <v>0</v>
      </c>
      <c r="CC9" s="2" t="n">
        <f aca="false">CB9*100</f>
        <v>0</v>
      </c>
      <c r="CE9" s="1" t="n">
        <v>24</v>
      </c>
      <c r="CF9" s="1" t="n">
        <f aca="false">24-CE9</f>
        <v>0</v>
      </c>
      <c r="CG9" s="1" t="n">
        <f aca="false">24-CH9</f>
        <v>0</v>
      </c>
      <c r="CH9" s="1" t="n">
        <v>24</v>
      </c>
      <c r="CI9" s="1" t="n">
        <f aca="false">CG9+CF9</f>
        <v>0</v>
      </c>
      <c r="CJ9" s="2" t="n">
        <f aca="false">CI9/48</f>
        <v>0</v>
      </c>
      <c r="CK9" s="2" t="n">
        <f aca="false">CJ9*100</f>
        <v>0</v>
      </c>
      <c r="CM9" s="1" t="n">
        <f aca="false">24-CN9</f>
        <v>1</v>
      </c>
      <c r="CN9" s="1" t="n">
        <v>23</v>
      </c>
      <c r="CO9" s="1" t="n">
        <v>24</v>
      </c>
      <c r="CP9" s="1" t="n">
        <f aca="false">24-CO9</f>
        <v>0</v>
      </c>
      <c r="CQ9" s="1" t="n">
        <f aca="false">CO9+CN9</f>
        <v>47</v>
      </c>
      <c r="CR9" s="2" t="n">
        <f aca="false">CQ9/48</f>
        <v>0.979166666666667</v>
      </c>
      <c r="CS9" s="2" t="n">
        <f aca="false">CR9*100</f>
        <v>97.9166666666667</v>
      </c>
      <c r="CU9" s="1" t="n">
        <v>13</v>
      </c>
      <c r="CV9" s="1" t="n">
        <f aca="false">24-CU9</f>
        <v>11</v>
      </c>
      <c r="CW9" s="1" t="n">
        <f aca="false">24-CX9</f>
        <v>12</v>
      </c>
      <c r="CX9" s="1" t="n">
        <v>12</v>
      </c>
      <c r="CY9" s="1" t="n">
        <f aca="false">CW9+CV9</f>
        <v>23</v>
      </c>
      <c r="CZ9" s="2" t="n">
        <f aca="false">CY9/48</f>
        <v>0.479166666666667</v>
      </c>
      <c r="DA9" s="2" t="n">
        <f aca="false">CZ9*100</f>
        <v>47.9166666666667</v>
      </c>
      <c r="DC9" s="1" t="n">
        <f aca="false">24-DD9</f>
        <v>0</v>
      </c>
      <c r="DD9" s="1" t="n">
        <v>24</v>
      </c>
      <c r="DE9" s="1" t="n">
        <v>23</v>
      </c>
      <c r="DF9" s="1" t="n">
        <f aca="false">24-DE9</f>
        <v>1</v>
      </c>
      <c r="DG9" s="1" t="n">
        <f aca="false">DE9+DD9</f>
        <v>47</v>
      </c>
      <c r="DH9" s="2" t="n">
        <f aca="false">DG9/48</f>
        <v>0.979166666666667</v>
      </c>
      <c r="DI9" s="2" t="n">
        <f aca="false">DH9*100</f>
        <v>97.9166666666667</v>
      </c>
      <c r="DK9" s="1" t="n">
        <v>12</v>
      </c>
      <c r="DL9" s="1" t="n">
        <f aca="false">24-DK9</f>
        <v>12</v>
      </c>
      <c r="DM9" s="1" t="n">
        <f aca="false">24-DN9</f>
        <v>13</v>
      </c>
      <c r="DN9" s="1" t="n">
        <v>11</v>
      </c>
      <c r="DO9" s="1" t="n">
        <f aca="false">DM9+DL9</f>
        <v>25</v>
      </c>
      <c r="DP9" s="2" t="n">
        <f aca="false">DO9/48</f>
        <v>0.520833333333333</v>
      </c>
      <c r="DQ9" s="2" t="n">
        <f aca="false">DP9*100</f>
        <v>52.0833333333333</v>
      </c>
      <c r="DS9" s="1" t="n">
        <v>23</v>
      </c>
      <c r="DT9" s="1" t="n">
        <f aca="false">24-DS9</f>
        <v>1</v>
      </c>
      <c r="DU9" s="1" t="n">
        <f aca="false">24-DV9</f>
        <v>1</v>
      </c>
      <c r="DV9" s="1" t="n">
        <v>23</v>
      </c>
      <c r="DW9" s="1" t="n">
        <f aca="false">DU9+DT9</f>
        <v>2</v>
      </c>
      <c r="DX9" s="2" t="n">
        <f aca="false">DW9/48</f>
        <v>0.0416666666666667</v>
      </c>
      <c r="DY9" s="2" t="n">
        <f aca="false">DX9*100</f>
        <v>4.16666666666667</v>
      </c>
      <c r="EA9" s="1" t="n">
        <v>22</v>
      </c>
      <c r="EB9" s="1" t="n">
        <f aca="false">24-EA9</f>
        <v>2</v>
      </c>
      <c r="EC9" s="1" t="n">
        <f aca="false">24-ED9</f>
        <v>2</v>
      </c>
      <c r="ED9" s="1" t="n">
        <v>22</v>
      </c>
      <c r="EE9" s="1" t="n">
        <f aca="false">EC9+EB9</f>
        <v>4</v>
      </c>
      <c r="EF9" s="2" t="n">
        <f aca="false">EE9/48</f>
        <v>0.0833333333333333</v>
      </c>
      <c r="EG9" s="2" t="n">
        <f aca="false">EF9*100</f>
        <v>8.33333333333333</v>
      </c>
      <c r="EI9" s="1" t="n">
        <v>14</v>
      </c>
      <c r="EJ9" s="1" t="n">
        <f aca="false">24-EI9</f>
        <v>10</v>
      </c>
      <c r="EK9" s="1" t="n">
        <f aca="false">24-EL9</f>
        <v>12</v>
      </c>
      <c r="EL9" s="1" t="n">
        <v>12</v>
      </c>
      <c r="EM9" s="1" t="n">
        <f aca="false">EK9+EJ9</f>
        <v>22</v>
      </c>
      <c r="EN9" s="2" t="n">
        <f aca="false">EM9/48</f>
        <v>0.458333333333333</v>
      </c>
      <c r="EO9" s="2" t="n">
        <f aca="false">EN9*100</f>
        <v>45.8333333333333</v>
      </c>
    </row>
    <row r="10" customFormat="false" ht="15.75" hidden="false" customHeight="false" outlineLevel="0" collapsed="false">
      <c r="A10" s="1" t="s">
        <v>31</v>
      </c>
      <c r="B10" s="1" t="n">
        <v>8</v>
      </c>
      <c r="C10" s="1" t="n">
        <v>0</v>
      </c>
      <c r="D10" s="11" t="n">
        <v>24</v>
      </c>
      <c r="E10" s="11" t="n">
        <v>24</v>
      </c>
      <c r="F10" s="1" t="n">
        <v>0</v>
      </c>
      <c r="G10" s="1" t="n">
        <f aca="false">D10+E10</f>
        <v>48</v>
      </c>
      <c r="H10" s="2" t="n">
        <f aca="false">G10/48</f>
        <v>1</v>
      </c>
      <c r="I10" s="2" t="n">
        <f aca="false">H10*100</f>
        <v>100</v>
      </c>
      <c r="K10" s="1" t="n">
        <f aca="false">24-L10</f>
        <v>21</v>
      </c>
      <c r="L10" s="1" t="n">
        <v>3</v>
      </c>
      <c r="M10" s="1" t="n">
        <v>3</v>
      </c>
      <c r="N10" s="1" t="n">
        <f aca="false">24-M10</f>
        <v>21</v>
      </c>
      <c r="O10" s="1" t="n">
        <f aca="false">L10+M10</f>
        <v>6</v>
      </c>
      <c r="P10" s="2" t="n">
        <f aca="false">O10/48</f>
        <v>0.125</v>
      </c>
      <c r="Q10" s="2" t="n">
        <f aca="false">P10*100</f>
        <v>12.5</v>
      </c>
      <c r="S10" s="1" t="n">
        <v>18</v>
      </c>
      <c r="T10" s="1" t="n">
        <f aca="false">24-S10</f>
        <v>6</v>
      </c>
      <c r="U10" s="1" t="n">
        <f aca="false">24-V10</f>
        <v>5</v>
      </c>
      <c r="V10" s="1" t="n">
        <v>19</v>
      </c>
      <c r="W10" s="1" t="n">
        <f aca="false">T10+U10</f>
        <v>11</v>
      </c>
      <c r="X10" s="2" t="n">
        <f aca="false">W10/48</f>
        <v>0.229166666666667</v>
      </c>
      <c r="Y10" s="2" t="n">
        <f aca="false">X10*100</f>
        <v>22.9166666666667</v>
      </c>
      <c r="AA10" s="1" t="n">
        <f aca="false">24-AB10</f>
        <v>1</v>
      </c>
      <c r="AB10" s="1" t="n">
        <v>23</v>
      </c>
      <c r="AC10" s="1" t="n">
        <v>23</v>
      </c>
      <c r="AD10" s="1" t="n">
        <f aca="false">24-AC10</f>
        <v>1</v>
      </c>
      <c r="AE10" s="1" t="n">
        <f aca="false">AC10+AB10</f>
        <v>46</v>
      </c>
      <c r="AF10" s="2" t="n">
        <f aca="false">AE10/48</f>
        <v>0.958333333333333</v>
      </c>
      <c r="AG10" s="2" t="n">
        <f aca="false">AF10*100</f>
        <v>95.8333333333333</v>
      </c>
      <c r="AI10" s="1" t="n">
        <f aca="false">24-AJ10</f>
        <v>23</v>
      </c>
      <c r="AJ10" s="1" t="n">
        <v>1</v>
      </c>
      <c r="AK10" s="1" t="n">
        <v>1</v>
      </c>
      <c r="AL10" s="1" t="n">
        <f aca="false">24-AK10</f>
        <v>23</v>
      </c>
      <c r="AM10" s="1" t="n">
        <f aca="false">AK10+AJ10</f>
        <v>2</v>
      </c>
      <c r="AN10" s="2" t="n">
        <f aca="false">AM10/48</f>
        <v>0.0416666666666667</v>
      </c>
      <c r="AO10" s="2" t="n">
        <f aca="false">AN10*100</f>
        <v>4.16666666666667</v>
      </c>
      <c r="AQ10" s="1" t="n">
        <f aca="false">24-AR10</f>
        <v>22</v>
      </c>
      <c r="AR10" s="1" t="n">
        <v>2</v>
      </c>
      <c r="AS10" s="1" t="n">
        <v>0</v>
      </c>
      <c r="AT10" s="1" t="n">
        <f aca="false">24-AS10</f>
        <v>24</v>
      </c>
      <c r="AU10" s="1" t="n">
        <f aca="false">AS10+AR10</f>
        <v>2</v>
      </c>
      <c r="AV10" s="2" t="n">
        <f aca="false">AU10/48</f>
        <v>0.0416666666666667</v>
      </c>
      <c r="AW10" s="2" t="n">
        <f aca="false">AV10*100</f>
        <v>4.16666666666667</v>
      </c>
      <c r="AY10" s="1" t="n">
        <v>0</v>
      </c>
      <c r="AZ10" s="11" t="n">
        <v>24</v>
      </c>
      <c r="BA10" s="11" t="n">
        <v>24</v>
      </c>
      <c r="BB10" s="1" t="n">
        <v>0</v>
      </c>
      <c r="BC10" s="1" t="n">
        <f aca="false">BA10+AZ10</f>
        <v>48</v>
      </c>
      <c r="BD10" s="2" t="n">
        <f aca="false">BC10/48</f>
        <v>1</v>
      </c>
      <c r="BE10" s="2" t="n">
        <f aca="false">BD10*100</f>
        <v>100</v>
      </c>
      <c r="BG10" s="1" t="n">
        <v>12</v>
      </c>
      <c r="BH10" s="1" t="n">
        <f aca="false">24-BG10</f>
        <v>12</v>
      </c>
      <c r="BI10" s="1" t="n">
        <f aca="false">24-BJ10</f>
        <v>11</v>
      </c>
      <c r="BJ10" s="1" t="n">
        <v>13</v>
      </c>
      <c r="BK10" s="1" t="n">
        <f aca="false">BI10+BH10</f>
        <v>23</v>
      </c>
      <c r="BL10" s="2" t="n">
        <f aca="false">BK10/48</f>
        <v>0.479166666666667</v>
      </c>
      <c r="BM10" s="2" t="n">
        <f aca="false">BL10*100</f>
        <v>47.9166666666667</v>
      </c>
      <c r="BO10" s="1" t="n">
        <v>12</v>
      </c>
      <c r="BP10" s="1" t="n">
        <f aca="false">24-BO10</f>
        <v>12</v>
      </c>
      <c r="BQ10" s="1" t="n">
        <f aca="false">24-BR10</f>
        <v>12</v>
      </c>
      <c r="BR10" s="1" t="n">
        <v>12</v>
      </c>
      <c r="BS10" s="1" t="n">
        <f aca="false">BQ10+BP10</f>
        <v>24</v>
      </c>
      <c r="BT10" s="2" t="n">
        <f aca="false">BS10/48</f>
        <v>0.5</v>
      </c>
      <c r="BU10" s="2" t="n">
        <f aca="false">BT10*100</f>
        <v>50</v>
      </c>
      <c r="BW10" s="1" t="n">
        <v>24</v>
      </c>
      <c r="BX10" s="1" t="n">
        <f aca="false">24-BW10</f>
        <v>0</v>
      </c>
      <c r="BY10" s="1" t="n">
        <f aca="false">24-BZ10</f>
        <v>1</v>
      </c>
      <c r="BZ10" s="1" t="n">
        <v>23</v>
      </c>
      <c r="CA10" s="1" t="n">
        <f aca="false">BY10+BX10</f>
        <v>1</v>
      </c>
      <c r="CB10" s="2" t="n">
        <f aca="false">CA10/48</f>
        <v>0.0208333333333333</v>
      </c>
      <c r="CC10" s="2" t="n">
        <f aca="false">CB10*100</f>
        <v>2.08333333333333</v>
      </c>
      <c r="CE10" s="1" t="n">
        <v>24</v>
      </c>
      <c r="CF10" s="1" t="n">
        <f aca="false">24-CE10</f>
        <v>0</v>
      </c>
      <c r="CG10" s="1" t="n">
        <f aca="false">24-CH10</f>
        <v>0</v>
      </c>
      <c r="CH10" s="1" t="n">
        <v>24</v>
      </c>
      <c r="CI10" s="1" t="n">
        <f aca="false">CG10+CF10</f>
        <v>0</v>
      </c>
      <c r="CJ10" s="2" t="n">
        <f aca="false">CI10/48</f>
        <v>0</v>
      </c>
      <c r="CK10" s="2" t="n">
        <f aca="false">CJ10*100</f>
        <v>0</v>
      </c>
      <c r="CM10" s="1" t="n">
        <f aca="false">24-CN10</f>
        <v>0</v>
      </c>
      <c r="CN10" s="1" t="n">
        <v>24</v>
      </c>
      <c r="CO10" s="1" t="n">
        <v>24</v>
      </c>
      <c r="CP10" s="1" t="n">
        <f aca="false">24-CO10</f>
        <v>0</v>
      </c>
      <c r="CQ10" s="1" t="n">
        <f aca="false">CO10+CN10</f>
        <v>48</v>
      </c>
      <c r="CR10" s="2" t="n">
        <f aca="false">CQ10/48</f>
        <v>1</v>
      </c>
      <c r="CS10" s="2" t="n">
        <f aca="false">CR10*100</f>
        <v>100</v>
      </c>
      <c r="CU10" s="1" t="n">
        <v>12</v>
      </c>
      <c r="CV10" s="1" t="n">
        <f aca="false">24-CU10</f>
        <v>12</v>
      </c>
      <c r="CW10" s="1" t="n">
        <f aca="false">24-CX10</f>
        <v>12</v>
      </c>
      <c r="CX10" s="1" t="n">
        <v>12</v>
      </c>
      <c r="CY10" s="1" t="n">
        <f aca="false">CW10+CV10</f>
        <v>24</v>
      </c>
      <c r="CZ10" s="2" t="n">
        <f aca="false">CY10/48</f>
        <v>0.5</v>
      </c>
      <c r="DA10" s="2" t="n">
        <f aca="false">CZ10*100</f>
        <v>50</v>
      </c>
      <c r="DC10" s="1" t="n">
        <f aca="false">24-DD10</f>
        <v>1</v>
      </c>
      <c r="DD10" s="1" t="n">
        <v>23</v>
      </c>
      <c r="DE10" s="1" t="n">
        <v>24</v>
      </c>
      <c r="DF10" s="1" t="n">
        <f aca="false">24-DE10</f>
        <v>0</v>
      </c>
      <c r="DG10" s="1" t="n">
        <f aca="false">DE10+DD10</f>
        <v>47</v>
      </c>
      <c r="DH10" s="2" t="n">
        <f aca="false">DG10/48</f>
        <v>0.979166666666667</v>
      </c>
      <c r="DI10" s="2" t="n">
        <f aca="false">DH10*100</f>
        <v>97.9166666666667</v>
      </c>
      <c r="DK10" s="1" t="n">
        <v>14</v>
      </c>
      <c r="DL10" s="1" t="n">
        <f aca="false">24-DK10</f>
        <v>10</v>
      </c>
      <c r="DM10" s="1" t="n">
        <f aca="false">24-DN10</f>
        <v>13</v>
      </c>
      <c r="DN10" s="1" t="n">
        <v>11</v>
      </c>
      <c r="DO10" s="1" t="n">
        <f aca="false">DM10+DL10</f>
        <v>23</v>
      </c>
      <c r="DP10" s="2" t="n">
        <f aca="false">DO10/48</f>
        <v>0.479166666666667</v>
      </c>
      <c r="DQ10" s="2" t="n">
        <f aca="false">DP10*100</f>
        <v>47.9166666666667</v>
      </c>
      <c r="DS10" s="1" t="n">
        <v>21</v>
      </c>
      <c r="DT10" s="1" t="n">
        <f aca="false">24-DS10</f>
        <v>3</v>
      </c>
      <c r="DU10" s="1" t="n">
        <f aca="false">24-DV10</f>
        <v>1</v>
      </c>
      <c r="DV10" s="1" t="n">
        <v>23</v>
      </c>
      <c r="DW10" s="1" t="n">
        <f aca="false">DU10+DT10</f>
        <v>4</v>
      </c>
      <c r="DX10" s="2" t="n">
        <f aca="false">DW10/48</f>
        <v>0.0833333333333333</v>
      </c>
      <c r="DY10" s="2" t="n">
        <f aca="false">DX10*100</f>
        <v>8.33333333333333</v>
      </c>
      <c r="EA10" s="1" t="n">
        <v>23</v>
      </c>
      <c r="EB10" s="1" t="n">
        <f aca="false">24-EA10</f>
        <v>1</v>
      </c>
      <c r="EC10" s="1" t="n">
        <f aca="false">24-ED10</f>
        <v>1</v>
      </c>
      <c r="ED10" s="1" t="n">
        <v>23</v>
      </c>
      <c r="EE10" s="1" t="n">
        <f aca="false">EC10+EB10</f>
        <v>2</v>
      </c>
      <c r="EF10" s="2" t="n">
        <f aca="false">EE10/48</f>
        <v>0.0416666666666667</v>
      </c>
      <c r="EG10" s="2" t="n">
        <f aca="false">EF10*100</f>
        <v>4.16666666666667</v>
      </c>
      <c r="EI10" s="1" t="n">
        <v>12</v>
      </c>
      <c r="EJ10" s="1" t="n">
        <f aca="false">24-EI10</f>
        <v>12</v>
      </c>
      <c r="EK10" s="1" t="n">
        <f aca="false">24-EL10</f>
        <v>10</v>
      </c>
      <c r="EL10" s="1" t="n">
        <v>14</v>
      </c>
      <c r="EM10" s="1" t="n">
        <f aca="false">EK10+EJ10</f>
        <v>22</v>
      </c>
      <c r="EN10" s="2" t="n">
        <f aca="false">EM10/48</f>
        <v>0.458333333333333</v>
      </c>
      <c r="EO10" s="2" t="n">
        <f aca="false">EN10*100</f>
        <v>45.8333333333333</v>
      </c>
    </row>
    <row r="11" customFormat="false" ht="15.75" hidden="false" customHeight="false" outlineLevel="0" collapsed="false">
      <c r="A11" s="1" t="s">
        <v>31</v>
      </c>
      <c r="B11" s="1" t="n">
        <v>9</v>
      </c>
      <c r="C11" s="1" t="n">
        <v>0</v>
      </c>
      <c r="D11" s="11" t="n">
        <v>24</v>
      </c>
      <c r="E11" s="11" t="n">
        <v>24</v>
      </c>
      <c r="F11" s="1" t="n">
        <v>0</v>
      </c>
      <c r="G11" s="1" t="n">
        <f aca="false">D11+E11</f>
        <v>48</v>
      </c>
      <c r="H11" s="2" t="n">
        <f aca="false">G11/48</f>
        <v>1</v>
      </c>
      <c r="I11" s="2" t="n">
        <f aca="false">H11*100</f>
        <v>100</v>
      </c>
      <c r="K11" s="1" t="n">
        <f aca="false">24-L11</f>
        <v>20</v>
      </c>
      <c r="L11" s="1" t="n">
        <v>4</v>
      </c>
      <c r="M11" s="1" t="n">
        <v>6</v>
      </c>
      <c r="N11" s="1" t="n">
        <f aca="false">24-M11</f>
        <v>18</v>
      </c>
      <c r="O11" s="1" t="n">
        <f aca="false">L11+M11</f>
        <v>10</v>
      </c>
      <c r="P11" s="2" t="n">
        <f aca="false">O11/48</f>
        <v>0.208333333333333</v>
      </c>
      <c r="Q11" s="2" t="n">
        <f aca="false">P11*100</f>
        <v>20.8333333333333</v>
      </c>
      <c r="S11" s="1" t="n">
        <v>19</v>
      </c>
      <c r="T11" s="1" t="n">
        <f aca="false">24-S11</f>
        <v>5</v>
      </c>
      <c r="U11" s="1" t="n">
        <f aca="false">24-V11</f>
        <v>6</v>
      </c>
      <c r="V11" s="1" t="n">
        <v>18</v>
      </c>
      <c r="W11" s="1" t="n">
        <f aca="false">T11+U11</f>
        <v>11</v>
      </c>
      <c r="X11" s="2" t="n">
        <f aca="false">W11/48</f>
        <v>0.229166666666667</v>
      </c>
      <c r="Y11" s="2" t="n">
        <f aca="false">X11*100</f>
        <v>22.9166666666667</v>
      </c>
      <c r="AA11" s="1" t="n">
        <f aca="false">24-AB11</f>
        <v>0</v>
      </c>
      <c r="AB11" s="1" t="n">
        <v>24</v>
      </c>
      <c r="AC11" s="1" t="n">
        <v>22</v>
      </c>
      <c r="AD11" s="1" t="n">
        <f aca="false">24-AC11</f>
        <v>2</v>
      </c>
      <c r="AE11" s="1" t="n">
        <f aca="false">AC11+AB11</f>
        <v>46</v>
      </c>
      <c r="AF11" s="2" t="n">
        <f aca="false">AE11/48</f>
        <v>0.958333333333333</v>
      </c>
      <c r="AG11" s="2" t="n">
        <f aca="false">AF11*100</f>
        <v>95.8333333333333</v>
      </c>
      <c r="AI11" s="1" t="n">
        <f aca="false">24-AJ11</f>
        <v>22</v>
      </c>
      <c r="AJ11" s="1" t="n">
        <v>2</v>
      </c>
      <c r="AK11" s="1" t="n">
        <v>2</v>
      </c>
      <c r="AL11" s="1" t="n">
        <f aca="false">24-AK11</f>
        <v>22</v>
      </c>
      <c r="AM11" s="1" t="n">
        <f aca="false">AK11+AJ11</f>
        <v>4</v>
      </c>
      <c r="AN11" s="2" t="n">
        <f aca="false">AM11/48</f>
        <v>0.0833333333333333</v>
      </c>
      <c r="AO11" s="2" t="n">
        <f aca="false">AN11*100</f>
        <v>8.33333333333333</v>
      </c>
      <c r="AQ11" s="1" t="n">
        <f aca="false">24-AR11</f>
        <v>23</v>
      </c>
      <c r="AR11" s="1" t="n">
        <v>1</v>
      </c>
      <c r="AS11" s="1" t="n">
        <v>3</v>
      </c>
      <c r="AT11" s="1" t="n">
        <f aca="false">24-AS11</f>
        <v>21</v>
      </c>
      <c r="AU11" s="1" t="n">
        <f aca="false">AS11+AR11</f>
        <v>4</v>
      </c>
      <c r="AV11" s="2" t="n">
        <f aca="false">AU11/48</f>
        <v>0.0833333333333333</v>
      </c>
      <c r="AW11" s="2" t="n">
        <f aca="false">AV11*100</f>
        <v>8.33333333333333</v>
      </c>
      <c r="AY11" s="1" t="n">
        <v>0</v>
      </c>
      <c r="AZ11" s="11" t="n">
        <v>24</v>
      </c>
      <c r="BA11" s="11" t="n">
        <v>24</v>
      </c>
      <c r="BB11" s="1" t="n">
        <v>0</v>
      </c>
      <c r="BC11" s="1" t="n">
        <f aca="false">BA11+AZ11</f>
        <v>48</v>
      </c>
      <c r="BD11" s="2" t="n">
        <f aca="false">BC11/48</f>
        <v>1</v>
      </c>
      <c r="BE11" s="2" t="n">
        <f aca="false">BD11*100</f>
        <v>100</v>
      </c>
      <c r="BG11" s="1" t="n">
        <v>11</v>
      </c>
      <c r="BH11" s="1" t="n">
        <f aca="false">24-BG11</f>
        <v>13</v>
      </c>
      <c r="BI11" s="1" t="n">
        <f aca="false">24-BJ11</f>
        <v>12</v>
      </c>
      <c r="BJ11" s="1" t="n">
        <v>12</v>
      </c>
      <c r="BK11" s="1" t="n">
        <f aca="false">BI11+BH11</f>
        <v>25</v>
      </c>
      <c r="BL11" s="2" t="n">
        <f aca="false">BK11/48</f>
        <v>0.520833333333333</v>
      </c>
      <c r="BM11" s="2" t="n">
        <f aca="false">BL11*100</f>
        <v>52.0833333333333</v>
      </c>
      <c r="BO11" s="1" t="n">
        <v>11</v>
      </c>
      <c r="BP11" s="1" t="n">
        <f aca="false">24-BO11</f>
        <v>13</v>
      </c>
      <c r="BQ11" s="1" t="n">
        <f aca="false">24-BR11</f>
        <v>16</v>
      </c>
      <c r="BR11" s="1" t="n">
        <v>8</v>
      </c>
      <c r="BS11" s="1" t="n">
        <f aca="false">BQ11+BP11</f>
        <v>29</v>
      </c>
      <c r="BT11" s="2" t="n">
        <f aca="false">BS11/48</f>
        <v>0.604166666666667</v>
      </c>
      <c r="BU11" s="2" t="n">
        <f aca="false">BT11*100</f>
        <v>60.4166666666667</v>
      </c>
      <c r="BW11" s="1" t="n">
        <v>24</v>
      </c>
      <c r="BX11" s="1" t="n">
        <f aca="false">24-BW11</f>
        <v>0</v>
      </c>
      <c r="BY11" s="1" t="n">
        <f aca="false">24-BZ11</f>
        <v>0</v>
      </c>
      <c r="BZ11" s="1" t="n">
        <v>24</v>
      </c>
      <c r="CA11" s="1" t="n">
        <f aca="false">BY11+BX11</f>
        <v>0</v>
      </c>
      <c r="CB11" s="2" t="n">
        <f aca="false">CA11/48</f>
        <v>0</v>
      </c>
      <c r="CC11" s="2" t="n">
        <f aca="false">CB11*100</f>
        <v>0</v>
      </c>
      <c r="CE11" s="1" t="n">
        <v>24</v>
      </c>
      <c r="CF11" s="1" t="n">
        <f aca="false">24-CE11</f>
        <v>0</v>
      </c>
      <c r="CG11" s="1" t="n">
        <f aca="false">24-CH11</f>
        <v>0</v>
      </c>
      <c r="CH11" s="1" t="n">
        <v>24</v>
      </c>
      <c r="CI11" s="1" t="n">
        <f aca="false">CG11+CF11</f>
        <v>0</v>
      </c>
      <c r="CJ11" s="2" t="n">
        <f aca="false">CI11/48</f>
        <v>0</v>
      </c>
      <c r="CK11" s="2" t="n">
        <f aca="false">CJ11*100</f>
        <v>0</v>
      </c>
      <c r="CM11" s="1" t="n">
        <f aca="false">24-CN11</f>
        <v>0</v>
      </c>
      <c r="CN11" s="1" t="n">
        <v>24</v>
      </c>
      <c r="CO11" s="1" t="n">
        <v>24</v>
      </c>
      <c r="CP11" s="1" t="n">
        <f aca="false">24-CO11</f>
        <v>0</v>
      </c>
      <c r="CQ11" s="1" t="n">
        <f aca="false">CO11+CN11</f>
        <v>48</v>
      </c>
      <c r="CR11" s="2" t="n">
        <f aca="false">CQ11/48</f>
        <v>1</v>
      </c>
      <c r="CS11" s="2" t="n">
        <f aca="false">CR11*100</f>
        <v>100</v>
      </c>
      <c r="CU11" s="1" t="n">
        <v>14</v>
      </c>
      <c r="CV11" s="1" t="n">
        <f aca="false">24-CU11</f>
        <v>10</v>
      </c>
      <c r="CW11" s="1" t="n">
        <f aca="false">24-CX11</f>
        <v>11</v>
      </c>
      <c r="CX11" s="1" t="n">
        <v>13</v>
      </c>
      <c r="CY11" s="1" t="n">
        <f aca="false">CW11+CV11</f>
        <v>21</v>
      </c>
      <c r="CZ11" s="2" t="n">
        <f aca="false">CY11/48</f>
        <v>0.4375</v>
      </c>
      <c r="DA11" s="2" t="n">
        <f aca="false">CZ11*100</f>
        <v>43.75</v>
      </c>
      <c r="DC11" s="1" t="n">
        <f aca="false">24-DD11</f>
        <v>1</v>
      </c>
      <c r="DD11" s="1" t="n">
        <v>23</v>
      </c>
      <c r="DE11" s="1" t="n">
        <v>24</v>
      </c>
      <c r="DF11" s="1" t="n">
        <f aca="false">24-DE11</f>
        <v>0</v>
      </c>
      <c r="DG11" s="1" t="n">
        <f aca="false">DE11+DD11</f>
        <v>47</v>
      </c>
      <c r="DH11" s="2" t="n">
        <f aca="false">DG11/48</f>
        <v>0.979166666666667</v>
      </c>
      <c r="DI11" s="2" t="n">
        <f aca="false">DH11*100</f>
        <v>97.9166666666667</v>
      </c>
      <c r="DK11" s="1" t="n">
        <v>12</v>
      </c>
      <c r="DL11" s="1" t="n">
        <f aca="false">24-DK11</f>
        <v>12</v>
      </c>
      <c r="DM11" s="1" t="n">
        <f aca="false">24-DN11</f>
        <v>10</v>
      </c>
      <c r="DN11" s="1" t="n">
        <v>14</v>
      </c>
      <c r="DO11" s="1" t="n">
        <f aca="false">DM11+DL11</f>
        <v>22</v>
      </c>
      <c r="DP11" s="2" t="n">
        <f aca="false">DO11/48</f>
        <v>0.458333333333333</v>
      </c>
      <c r="DQ11" s="2" t="n">
        <f aca="false">DP11*100</f>
        <v>45.8333333333333</v>
      </c>
      <c r="DS11" s="1" t="n">
        <v>21</v>
      </c>
      <c r="DT11" s="1" t="n">
        <f aca="false">24-DS11</f>
        <v>3</v>
      </c>
      <c r="DU11" s="1" t="n">
        <f aca="false">24-DV11</f>
        <v>0</v>
      </c>
      <c r="DV11" s="1" t="n">
        <v>24</v>
      </c>
      <c r="DW11" s="1" t="n">
        <f aca="false">DU11+DT11</f>
        <v>3</v>
      </c>
      <c r="DX11" s="2" t="n">
        <f aca="false">DW11/48</f>
        <v>0.0625</v>
      </c>
      <c r="DY11" s="2" t="n">
        <f aca="false">DX11*100</f>
        <v>6.25</v>
      </c>
      <c r="EA11" s="1" t="n">
        <v>24</v>
      </c>
      <c r="EB11" s="1" t="n">
        <f aca="false">24-EA11</f>
        <v>0</v>
      </c>
      <c r="EC11" s="1" t="n">
        <f aca="false">24-ED11</f>
        <v>0</v>
      </c>
      <c r="ED11" s="1" t="n">
        <v>24</v>
      </c>
      <c r="EE11" s="1" t="n">
        <f aca="false">EC11+EB11</f>
        <v>0</v>
      </c>
      <c r="EF11" s="2" t="n">
        <f aca="false">EE11/48</f>
        <v>0</v>
      </c>
      <c r="EG11" s="2" t="n">
        <f aca="false">EF11*100</f>
        <v>0</v>
      </c>
      <c r="EI11" s="1" t="n">
        <v>12</v>
      </c>
      <c r="EJ11" s="1" t="n">
        <f aca="false">24-EI11</f>
        <v>12</v>
      </c>
      <c r="EK11" s="1" t="n">
        <f aca="false">24-EL11</f>
        <v>12</v>
      </c>
      <c r="EL11" s="1" t="n">
        <v>12</v>
      </c>
      <c r="EM11" s="1" t="n">
        <f aca="false">EK11+EJ11</f>
        <v>24</v>
      </c>
      <c r="EN11" s="2" t="n">
        <f aca="false">EM11/48</f>
        <v>0.5</v>
      </c>
      <c r="EO11" s="2" t="n">
        <f aca="false">EN11*100</f>
        <v>50</v>
      </c>
    </row>
    <row r="12" customFormat="false" ht="15.75" hidden="false" customHeight="false" outlineLevel="0" collapsed="false">
      <c r="A12" s="1" t="s">
        <v>31</v>
      </c>
      <c r="B12" s="1" t="n">
        <v>10</v>
      </c>
      <c r="C12" s="1" t="n">
        <v>0</v>
      </c>
      <c r="D12" s="11" t="n">
        <v>24</v>
      </c>
      <c r="E12" s="11" t="n">
        <v>24</v>
      </c>
      <c r="F12" s="1" t="n">
        <v>0</v>
      </c>
      <c r="G12" s="1" t="n">
        <f aca="false">D12+E12</f>
        <v>48</v>
      </c>
      <c r="H12" s="2" t="n">
        <f aca="false">G12/48</f>
        <v>1</v>
      </c>
      <c r="I12" s="2" t="n">
        <f aca="false">H12*100</f>
        <v>100</v>
      </c>
      <c r="K12" s="1" t="n">
        <f aca="false">24-L12</f>
        <v>18</v>
      </c>
      <c r="L12" s="1" t="n">
        <v>6</v>
      </c>
      <c r="M12" s="1" t="n">
        <v>5</v>
      </c>
      <c r="N12" s="1" t="n">
        <f aca="false">24-M12</f>
        <v>19</v>
      </c>
      <c r="O12" s="1" t="n">
        <f aca="false">L12+M12</f>
        <v>11</v>
      </c>
      <c r="P12" s="2" t="n">
        <f aca="false">O12/48</f>
        <v>0.229166666666667</v>
      </c>
      <c r="Q12" s="2" t="n">
        <f aca="false">P12*100</f>
        <v>22.9166666666667</v>
      </c>
      <c r="S12" s="1" t="n">
        <v>21</v>
      </c>
      <c r="T12" s="1" t="n">
        <f aca="false">24-S12</f>
        <v>3</v>
      </c>
      <c r="U12" s="1" t="n">
        <f aca="false">24-V12</f>
        <v>7</v>
      </c>
      <c r="V12" s="1" t="n">
        <v>17</v>
      </c>
      <c r="W12" s="1" t="n">
        <f aca="false">T12+U12</f>
        <v>10</v>
      </c>
      <c r="X12" s="2" t="n">
        <f aca="false">W12/48</f>
        <v>0.208333333333333</v>
      </c>
      <c r="Y12" s="2" t="n">
        <f aca="false">X12*100</f>
        <v>20.8333333333333</v>
      </c>
      <c r="AA12" s="1" t="n">
        <f aca="false">24-AB12</f>
        <v>1</v>
      </c>
      <c r="AB12" s="1" t="n">
        <v>23</v>
      </c>
      <c r="AC12" s="1" t="n">
        <v>23</v>
      </c>
      <c r="AD12" s="1" t="n">
        <f aca="false">24-AC12</f>
        <v>1</v>
      </c>
      <c r="AE12" s="1" t="n">
        <f aca="false">AC12+AB12</f>
        <v>46</v>
      </c>
      <c r="AF12" s="2" t="n">
        <f aca="false">AE12/48</f>
        <v>0.958333333333333</v>
      </c>
      <c r="AG12" s="2" t="n">
        <f aca="false">AF12*100</f>
        <v>95.8333333333333</v>
      </c>
      <c r="AI12" s="1" t="n">
        <f aca="false">24-AJ12</f>
        <v>22</v>
      </c>
      <c r="AJ12" s="1" t="n">
        <v>2</v>
      </c>
      <c r="AK12" s="1" t="n">
        <v>0</v>
      </c>
      <c r="AL12" s="1" t="n">
        <f aca="false">24-AK12</f>
        <v>24</v>
      </c>
      <c r="AM12" s="1" t="n">
        <f aca="false">AK12+AJ12</f>
        <v>2</v>
      </c>
      <c r="AN12" s="2" t="n">
        <f aca="false">AM12/48</f>
        <v>0.0416666666666667</v>
      </c>
      <c r="AO12" s="2" t="n">
        <f aca="false">AN12*100</f>
        <v>4.16666666666667</v>
      </c>
      <c r="AQ12" s="1" t="n">
        <f aca="false">24-AR12</f>
        <v>20</v>
      </c>
      <c r="AR12" s="1" t="n">
        <v>4</v>
      </c>
      <c r="AS12" s="1" t="n">
        <v>2</v>
      </c>
      <c r="AT12" s="1" t="n">
        <f aca="false">24-AS12</f>
        <v>22</v>
      </c>
      <c r="AU12" s="1" t="n">
        <f aca="false">AS12+AR12</f>
        <v>6</v>
      </c>
      <c r="AV12" s="2" t="n">
        <f aca="false">AU12/48</f>
        <v>0.125</v>
      </c>
      <c r="AW12" s="2" t="n">
        <f aca="false">AV12*100</f>
        <v>12.5</v>
      </c>
      <c r="AY12" s="1" t="n">
        <v>0</v>
      </c>
      <c r="AZ12" s="11" t="n">
        <v>24</v>
      </c>
      <c r="BA12" s="11" t="n">
        <v>24</v>
      </c>
      <c r="BB12" s="1" t="n">
        <v>0</v>
      </c>
      <c r="BC12" s="1" t="n">
        <f aca="false">BA12+AZ12</f>
        <v>48</v>
      </c>
      <c r="BD12" s="2" t="n">
        <f aca="false">BC12/48</f>
        <v>1</v>
      </c>
      <c r="BE12" s="2" t="n">
        <f aca="false">BD12*100</f>
        <v>100</v>
      </c>
      <c r="BG12" s="1" t="n">
        <v>11</v>
      </c>
      <c r="BH12" s="1" t="n">
        <f aca="false">24-BG12</f>
        <v>13</v>
      </c>
      <c r="BI12" s="1" t="n">
        <f aca="false">24-BJ12</f>
        <v>13</v>
      </c>
      <c r="BJ12" s="1" t="n">
        <v>11</v>
      </c>
      <c r="BK12" s="1" t="n">
        <f aca="false">BI12+BH12</f>
        <v>26</v>
      </c>
      <c r="BL12" s="2" t="n">
        <f aca="false">BK12/48</f>
        <v>0.541666666666667</v>
      </c>
      <c r="BM12" s="2" t="n">
        <f aca="false">BL12*100</f>
        <v>54.1666666666667</v>
      </c>
      <c r="BO12" s="1" t="n">
        <v>12</v>
      </c>
      <c r="BP12" s="1" t="n">
        <f aca="false">24-BO12</f>
        <v>12</v>
      </c>
      <c r="BQ12" s="1" t="n">
        <f aca="false">24-BR12</f>
        <v>12</v>
      </c>
      <c r="BR12" s="1" t="n">
        <v>12</v>
      </c>
      <c r="BS12" s="1" t="n">
        <f aca="false">BQ12+BP12</f>
        <v>24</v>
      </c>
      <c r="BT12" s="2" t="n">
        <f aca="false">BS12/48</f>
        <v>0.5</v>
      </c>
      <c r="BU12" s="2" t="n">
        <f aca="false">BT12*100</f>
        <v>50</v>
      </c>
      <c r="BW12" s="1" t="n">
        <v>24</v>
      </c>
      <c r="BX12" s="1" t="n">
        <f aca="false">24-BW12</f>
        <v>0</v>
      </c>
      <c r="BY12" s="1" t="n">
        <f aca="false">24-BZ12</f>
        <v>0</v>
      </c>
      <c r="BZ12" s="1" t="n">
        <v>24</v>
      </c>
      <c r="CA12" s="1" t="n">
        <f aca="false">BY12+BX12</f>
        <v>0</v>
      </c>
      <c r="CB12" s="2" t="n">
        <f aca="false">CA12/48</f>
        <v>0</v>
      </c>
      <c r="CC12" s="2" t="n">
        <f aca="false">CB12*100</f>
        <v>0</v>
      </c>
      <c r="CE12" s="1" t="n">
        <v>24</v>
      </c>
      <c r="CF12" s="1" t="n">
        <f aca="false">24-CE12</f>
        <v>0</v>
      </c>
      <c r="CG12" s="1" t="n">
        <f aca="false">24-CH12</f>
        <v>1</v>
      </c>
      <c r="CH12" s="1" t="n">
        <v>23</v>
      </c>
      <c r="CI12" s="1" t="n">
        <f aca="false">CG12+CF12</f>
        <v>1</v>
      </c>
      <c r="CJ12" s="2" t="n">
        <f aca="false">CI12/48</f>
        <v>0.0208333333333333</v>
      </c>
      <c r="CK12" s="2" t="n">
        <f aca="false">CJ12*100</f>
        <v>2.08333333333333</v>
      </c>
      <c r="CM12" s="1" t="n">
        <f aca="false">24-CN12</f>
        <v>0</v>
      </c>
      <c r="CN12" s="1" t="n">
        <v>24</v>
      </c>
      <c r="CO12" s="1" t="n">
        <v>24</v>
      </c>
      <c r="CP12" s="1" t="n">
        <f aca="false">24-CO12</f>
        <v>0</v>
      </c>
      <c r="CQ12" s="1" t="n">
        <f aca="false">CO12+CN12</f>
        <v>48</v>
      </c>
      <c r="CR12" s="2" t="n">
        <f aca="false">CQ12/48</f>
        <v>1</v>
      </c>
      <c r="CS12" s="2" t="n">
        <f aca="false">CR12*100</f>
        <v>100</v>
      </c>
      <c r="CU12" s="1" t="n">
        <v>13</v>
      </c>
      <c r="CV12" s="1" t="n">
        <f aca="false">24-CU12</f>
        <v>11</v>
      </c>
      <c r="CW12" s="1" t="n">
        <f aca="false">24-CX12</f>
        <v>11</v>
      </c>
      <c r="CX12" s="1" t="n">
        <v>13</v>
      </c>
      <c r="CY12" s="1" t="n">
        <f aca="false">CW12+CV12</f>
        <v>22</v>
      </c>
      <c r="CZ12" s="2" t="n">
        <f aca="false">CY12/48</f>
        <v>0.458333333333333</v>
      </c>
      <c r="DA12" s="2" t="n">
        <f aca="false">CZ12*100</f>
        <v>45.8333333333333</v>
      </c>
      <c r="DC12" s="1" t="n">
        <f aca="false">24-DD12</f>
        <v>1</v>
      </c>
      <c r="DD12" s="1" t="n">
        <v>23</v>
      </c>
      <c r="DE12" s="1" t="n">
        <v>23</v>
      </c>
      <c r="DF12" s="1" t="n">
        <f aca="false">24-DE12</f>
        <v>1</v>
      </c>
      <c r="DG12" s="1" t="n">
        <f aca="false">DE12+DD12</f>
        <v>46</v>
      </c>
      <c r="DH12" s="2" t="n">
        <f aca="false">DG12/48</f>
        <v>0.958333333333333</v>
      </c>
      <c r="DI12" s="2" t="n">
        <f aca="false">DH12*100</f>
        <v>95.8333333333333</v>
      </c>
      <c r="DK12" s="1" t="n">
        <v>12</v>
      </c>
      <c r="DL12" s="1" t="n">
        <f aca="false">24-DK12</f>
        <v>12</v>
      </c>
      <c r="DM12" s="1" t="n">
        <f aca="false">24-DN12</f>
        <v>10</v>
      </c>
      <c r="DN12" s="1" t="n">
        <v>14</v>
      </c>
      <c r="DO12" s="1" t="n">
        <f aca="false">DM12+DL12</f>
        <v>22</v>
      </c>
      <c r="DP12" s="2" t="n">
        <f aca="false">DO12/48</f>
        <v>0.458333333333333</v>
      </c>
      <c r="DQ12" s="2" t="n">
        <f aca="false">DP12*100</f>
        <v>45.8333333333333</v>
      </c>
      <c r="DS12" s="1" t="n">
        <v>21</v>
      </c>
      <c r="DT12" s="1" t="n">
        <f aca="false">24-DS12</f>
        <v>3</v>
      </c>
      <c r="DU12" s="1" t="n">
        <f aca="false">24-DV12</f>
        <v>0</v>
      </c>
      <c r="DV12" s="1" t="n">
        <v>24</v>
      </c>
      <c r="DW12" s="1" t="n">
        <f aca="false">DU12+DT12</f>
        <v>3</v>
      </c>
      <c r="DX12" s="2" t="n">
        <f aca="false">DW12/48</f>
        <v>0.0625</v>
      </c>
      <c r="DY12" s="2" t="n">
        <f aca="false">DX12*100</f>
        <v>6.25</v>
      </c>
      <c r="EA12" s="1" t="n">
        <v>23</v>
      </c>
      <c r="EB12" s="1" t="n">
        <f aca="false">24-EA12</f>
        <v>1</v>
      </c>
      <c r="EC12" s="1" t="n">
        <f aca="false">24-ED12</f>
        <v>1</v>
      </c>
      <c r="ED12" s="1" t="n">
        <v>23</v>
      </c>
      <c r="EE12" s="1" t="n">
        <f aca="false">EC12+EB12</f>
        <v>2</v>
      </c>
      <c r="EF12" s="2" t="n">
        <f aca="false">EE12/48</f>
        <v>0.0416666666666667</v>
      </c>
      <c r="EG12" s="2" t="n">
        <f aca="false">EF12*100</f>
        <v>4.16666666666667</v>
      </c>
      <c r="EI12" s="1" t="n">
        <v>11</v>
      </c>
      <c r="EJ12" s="1" t="n">
        <f aca="false">24-EI12</f>
        <v>13</v>
      </c>
      <c r="EK12" s="1" t="n">
        <f aca="false">24-EL12</f>
        <v>11</v>
      </c>
      <c r="EL12" s="1" t="n">
        <v>13</v>
      </c>
      <c r="EM12" s="1" t="n">
        <f aca="false">EK12+EJ12</f>
        <v>24</v>
      </c>
      <c r="EN12" s="2" t="n">
        <f aca="false">EM12/48</f>
        <v>0.5</v>
      </c>
      <c r="EO12" s="2" t="n">
        <f aca="false">EN12*100</f>
        <v>50</v>
      </c>
    </row>
    <row r="13" customFormat="false" ht="15.75" hidden="false" customHeight="false" outlineLevel="0" collapsed="false">
      <c r="A13" s="1" t="s">
        <v>31</v>
      </c>
      <c r="B13" s="1" t="n">
        <v>11</v>
      </c>
      <c r="C13" s="1" t="n">
        <v>0</v>
      </c>
      <c r="D13" s="11" t="n">
        <v>24</v>
      </c>
      <c r="E13" s="11" t="n">
        <v>24</v>
      </c>
      <c r="F13" s="1" t="n">
        <v>0</v>
      </c>
      <c r="G13" s="1" t="n">
        <f aca="false">D13+E13</f>
        <v>48</v>
      </c>
      <c r="H13" s="2" t="n">
        <f aca="false">G13/48</f>
        <v>1</v>
      </c>
      <c r="I13" s="2" t="n">
        <f aca="false">H13*100</f>
        <v>100</v>
      </c>
      <c r="K13" s="1" t="n">
        <f aca="false">24-L13</f>
        <v>22</v>
      </c>
      <c r="L13" s="1" t="n">
        <v>2</v>
      </c>
      <c r="M13" s="1" t="n">
        <v>1</v>
      </c>
      <c r="N13" s="1" t="n">
        <f aca="false">24-M13</f>
        <v>23</v>
      </c>
      <c r="O13" s="1" t="n">
        <f aca="false">L13+M13</f>
        <v>3</v>
      </c>
      <c r="P13" s="2" t="n">
        <f aca="false">O13/48</f>
        <v>0.0625</v>
      </c>
      <c r="Q13" s="2" t="n">
        <f aca="false">P13*100</f>
        <v>6.25</v>
      </c>
      <c r="S13" s="1" t="n">
        <v>20</v>
      </c>
      <c r="T13" s="1" t="n">
        <f aca="false">24-S13</f>
        <v>4</v>
      </c>
      <c r="U13" s="1" t="n">
        <f aca="false">24-V13</f>
        <v>3</v>
      </c>
      <c r="V13" s="1" t="n">
        <v>21</v>
      </c>
      <c r="W13" s="1" t="n">
        <f aca="false">T13+U13</f>
        <v>7</v>
      </c>
      <c r="X13" s="2" t="n">
        <f aca="false">W13/48</f>
        <v>0.145833333333333</v>
      </c>
      <c r="Y13" s="2" t="n">
        <f aca="false">X13*100</f>
        <v>14.5833333333333</v>
      </c>
      <c r="AA13" s="1" t="n">
        <f aca="false">24-AB13</f>
        <v>1</v>
      </c>
      <c r="AB13" s="1" t="n">
        <v>23</v>
      </c>
      <c r="AC13" s="1" t="n">
        <v>23</v>
      </c>
      <c r="AD13" s="1" t="n">
        <f aca="false">24-AC13</f>
        <v>1</v>
      </c>
      <c r="AE13" s="1" t="n">
        <f aca="false">AC13+AB13</f>
        <v>46</v>
      </c>
      <c r="AF13" s="2" t="n">
        <f aca="false">AE13/48</f>
        <v>0.958333333333333</v>
      </c>
      <c r="AG13" s="2" t="n">
        <f aca="false">AF13*100</f>
        <v>95.8333333333333</v>
      </c>
      <c r="AI13" s="1" t="n">
        <f aca="false">24-AJ13</f>
        <v>23</v>
      </c>
      <c r="AJ13" s="1" t="n">
        <v>1</v>
      </c>
      <c r="AK13" s="1" t="n">
        <v>0</v>
      </c>
      <c r="AL13" s="1" t="n">
        <f aca="false">24-AK13</f>
        <v>24</v>
      </c>
      <c r="AM13" s="1" t="n">
        <f aca="false">AK13+AJ13</f>
        <v>1</v>
      </c>
      <c r="AN13" s="2" t="n">
        <f aca="false">AM13/48</f>
        <v>0.0208333333333333</v>
      </c>
      <c r="AO13" s="2" t="n">
        <f aca="false">AN13*100</f>
        <v>2.08333333333333</v>
      </c>
      <c r="AQ13" s="1" t="n">
        <f aca="false">24-AR13</f>
        <v>23</v>
      </c>
      <c r="AR13" s="1" t="n">
        <v>1</v>
      </c>
      <c r="AS13" s="1" t="n">
        <v>1</v>
      </c>
      <c r="AT13" s="1" t="n">
        <f aca="false">24-AS13</f>
        <v>23</v>
      </c>
      <c r="AU13" s="1" t="n">
        <f aca="false">AS13+AR13</f>
        <v>2</v>
      </c>
      <c r="AV13" s="2" t="n">
        <f aca="false">AU13/48</f>
        <v>0.0416666666666667</v>
      </c>
      <c r="AW13" s="2" t="n">
        <f aca="false">AV13*100</f>
        <v>4.16666666666667</v>
      </c>
      <c r="AY13" s="1" t="n">
        <v>0</v>
      </c>
      <c r="AZ13" s="11" t="n">
        <v>24</v>
      </c>
      <c r="BA13" s="11" t="n">
        <v>24</v>
      </c>
      <c r="BB13" s="1" t="n">
        <v>0</v>
      </c>
      <c r="BC13" s="1" t="n">
        <f aca="false">BA13+AZ13</f>
        <v>48</v>
      </c>
      <c r="BD13" s="2" t="n">
        <f aca="false">BC13/48</f>
        <v>1</v>
      </c>
      <c r="BE13" s="2" t="n">
        <f aca="false">BD13*100</f>
        <v>100</v>
      </c>
      <c r="BG13" s="1" t="n">
        <v>10</v>
      </c>
      <c r="BH13" s="1" t="n">
        <f aca="false">24-BG13</f>
        <v>14</v>
      </c>
      <c r="BI13" s="1" t="n">
        <f aca="false">24-BJ13</f>
        <v>15</v>
      </c>
      <c r="BJ13" s="1" t="n">
        <v>9</v>
      </c>
      <c r="BK13" s="1" t="n">
        <f aca="false">BI13+BH13</f>
        <v>29</v>
      </c>
      <c r="BL13" s="2" t="n">
        <f aca="false">BK13/48</f>
        <v>0.604166666666667</v>
      </c>
      <c r="BM13" s="2" t="n">
        <f aca="false">BL13*100</f>
        <v>60.4166666666667</v>
      </c>
      <c r="BO13" s="1" t="n">
        <v>14</v>
      </c>
      <c r="BP13" s="1" t="n">
        <f aca="false">24-BO13</f>
        <v>10</v>
      </c>
      <c r="BQ13" s="1" t="n">
        <f aca="false">24-BR13</f>
        <v>13</v>
      </c>
      <c r="BR13" s="1" t="n">
        <v>11</v>
      </c>
      <c r="BS13" s="1" t="n">
        <f aca="false">BQ13+BP13</f>
        <v>23</v>
      </c>
      <c r="BT13" s="2" t="n">
        <f aca="false">BS13/48</f>
        <v>0.479166666666667</v>
      </c>
      <c r="BU13" s="2" t="n">
        <f aca="false">BT13*100</f>
        <v>47.9166666666667</v>
      </c>
      <c r="BW13" s="1" t="n">
        <v>24</v>
      </c>
      <c r="BX13" s="1" t="n">
        <f aca="false">24-BW13</f>
        <v>0</v>
      </c>
      <c r="BY13" s="1" t="n">
        <f aca="false">24-BZ13</f>
        <v>0</v>
      </c>
      <c r="BZ13" s="1" t="n">
        <v>24</v>
      </c>
      <c r="CA13" s="1" t="n">
        <f aca="false">BY13+BX13</f>
        <v>0</v>
      </c>
      <c r="CB13" s="2" t="n">
        <f aca="false">CA13/48</f>
        <v>0</v>
      </c>
      <c r="CC13" s="2" t="n">
        <f aca="false">CB13*100</f>
        <v>0</v>
      </c>
      <c r="CE13" s="1" t="n">
        <v>24</v>
      </c>
      <c r="CF13" s="1" t="n">
        <f aca="false">24-CE13</f>
        <v>0</v>
      </c>
      <c r="CG13" s="1" t="n">
        <f aca="false">24-CH13</f>
        <v>1</v>
      </c>
      <c r="CH13" s="1" t="n">
        <v>23</v>
      </c>
      <c r="CI13" s="1" t="n">
        <f aca="false">CG13+CF13</f>
        <v>1</v>
      </c>
      <c r="CJ13" s="2" t="n">
        <f aca="false">CI13/48</f>
        <v>0.0208333333333333</v>
      </c>
      <c r="CK13" s="2" t="n">
        <f aca="false">CJ13*100</f>
        <v>2.08333333333333</v>
      </c>
      <c r="CM13" s="1" t="n">
        <f aca="false">24-CN13</f>
        <v>1</v>
      </c>
      <c r="CN13" s="1" t="n">
        <v>23</v>
      </c>
      <c r="CO13" s="1" t="n">
        <v>24</v>
      </c>
      <c r="CP13" s="1" t="n">
        <f aca="false">24-CO13</f>
        <v>0</v>
      </c>
      <c r="CQ13" s="1" t="n">
        <f aca="false">CO13+CN13</f>
        <v>47</v>
      </c>
      <c r="CR13" s="2" t="n">
        <f aca="false">CQ13/48</f>
        <v>0.979166666666667</v>
      </c>
      <c r="CS13" s="2" t="n">
        <f aca="false">CR13*100</f>
        <v>97.9166666666667</v>
      </c>
      <c r="CU13" s="1" t="n">
        <v>12</v>
      </c>
      <c r="CV13" s="1" t="n">
        <f aca="false">24-CU13</f>
        <v>12</v>
      </c>
      <c r="CW13" s="1" t="n">
        <f aca="false">24-CX13</f>
        <v>12</v>
      </c>
      <c r="CX13" s="1" t="n">
        <v>12</v>
      </c>
      <c r="CY13" s="1" t="n">
        <f aca="false">CW13+CV13</f>
        <v>24</v>
      </c>
      <c r="CZ13" s="2" t="n">
        <f aca="false">CY13/48</f>
        <v>0.5</v>
      </c>
      <c r="DA13" s="2" t="n">
        <f aca="false">CZ13*100</f>
        <v>50</v>
      </c>
      <c r="DC13" s="1" t="n">
        <f aca="false">24-DD13</f>
        <v>0</v>
      </c>
      <c r="DD13" s="1" t="n">
        <v>24</v>
      </c>
      <c r="DE13" s="1" t="n">
        <v>23</v>
      </c>
      <c r="DF13" s="1" t="n">
        <f aca="false">24-DE13</f>
        <v>1</v>
      </c>
      <c r="DG13" s="1" t="n">
        <f aca="false">DE13+DD13</f>
        <v>47</v>
      </c>
      <c r="DH13" s="2" t="n">
        <f aca="false">DG13/48</f>
        <v>0.979166666666667</v>
      </c>
      <c r="DI13" s="2" t="n">
        <f aca="false">DH13*100</f>
        <v>97.9166666666667</v>
      </c>
      <c r="DK13" s="1" t="n">
        <v>12</v>
      </c>
      <c r="DL13" s="1" t="n">
        <f aca="false">24-DK13</f>
        <v>12</v>
      </c>
      <c r="DM13" s="1" t="n">
        <f aca="false">24-DN13</f>
        <v>12</v>
      </c>
      <c r="DN13" s="1" t="n">
        <v>12</v>
      </c>
      <c r="DO13" s="1" t="n">
        <f aca="false">DM13+DL13</f>
        <v>24</v>
      </c>
      <c r="DP13" s="2" t="n">
        <f aca="false">DO13/48</f>
        <v>0.5</v>
      </c>
      <c r="DQ13" s="2" t="n">
        <f aca="false">DP13*100</f>
        <v>50</v>
      </c>
      <c r="DS13" s="1" t="n">
        <v>23</v>
      </c>
      <c r="DT13" s="1" t="n">
        <f aca="false">24-DS13</f>
        <v>1</v>
      </c>
      <c r="DU13" s="1" t="n">
        <f aca="false">24-DV13</f>
        <v>1</v>
      </c>
      <c r="DV13" s="1" t="n">
        <v>23</v>
      </c>
      <c r="DW13" s="1" t="n">
        <f aca="false">DU13+DT13</f>
        <v>2</v>
      </c>
      <c r="DX13" s="2" t="n">
        <f aca="false">DW13/48</f>
        <v>0.0416666666666667</v>
      </c>
      <c r="DY13" s="2" t="n">
        <f aca="false">DX13*100</f>
        <v>4.16666666666667</v>
      </c>
      <c r="EA13" s="1" t="n">
        <v>23</v>
      </c>
      <c r="EB13" s="1" t="n">
        <f aca="false">24-EA13</f>
        <v>1</v>
      </c>
      <c r="EC13" s="1" t="n">
        <f aca="false">24-ED13</f>
        <v>3</v>
      </c>
      <c r="ED13" s="1" t="n">
        <v>21</v>
      </c>
      <c r="EE13" s="1" t="n">
        <f aca="false">EC13+EB13</f>
        <v>4</v>
      </c>
      <c r="EF13" s="2" t="n">
        <f aca="false">EE13/48</f>
        <v>0.0833333333333333</v>
      </c>
      <c r="EG13" s="2" t="n">
        <f aca="false">EF13*100</f>
        <v>8.33333333333333</v>
      </c>
      <c r="EI13" s="1" t="n">
        <v>12</v>
      </c>
      <c r="EJ13" s="1" t="n">
        <f aca="false">24-EI13</f>
        <v>12</v>
      </c>
      <c r="EK13" s="1" t="n">
        <f aca="false">24-EL13</f>
        <v>12</v>
      </c>
      <c r="EL13" s="1" t="n">
        <v>12</v>
      </c>
      <c r="EM13" s="1" t="n">
        <f aca="false">EK13+EJ13</f>
        <v>24</v>
      </c>
      <c r="EN13" s="2" t="n">
        <f aca="false">EM13/48</f>
        <v>0.5</v>
      </c>
      <c r="EO13" s="2" t="n">
        <f aca="false">EN13*100</f>
        <v>50</v>
      </c>
    </row>
    <row r="14" customFormat="false" ht="15.75" hidden="false" customHeight="false" outlineLevel="0" collapsed="false">
      <c r="A14" s="1" t="s">
        <v>31</v>
      </c>
      <c r="B14" s="1" t="n">
        <v>12</v>
      </c>
      <c r="C14" s="1" t="n">
        <v>0</v>
      </c>
      <c r="D14" s="11" t="n">
        <v>24</v>
      </c>
      <c r="E14" s="11" t="n">
        <v>24</v>
      </c>
      <c r="F14" s="1" t="n">
        <v>0</v>
      </c>
      <c r="G14" s="1" t="n">
        <f aca="false">D14+E14</f>
        <v>48</v>
      </c>
      <c r="H14" s="2" t="n">
        <f aca="false">G14/48</f>
        <v>1</v>
      </c>
      <c r="I14" s="2" t="n">
        <f aca="false">H14*100</f>
        <v>100</v>
      </c>
      <c r="K14" s="1" t="n">
        <f aca="false">24-L14</f>
        <v>21</v>
      </c>
      <c r="L14" s="1" t="n">
        <v>3</v>
      </c>
      <c r="M14" s="1" t="n">
        <v>4</v>
      </c>
      <c r="N14" s="1" t="n">
        <f aca="false">24-M14</f>
        <v>20</v>
      </c>
      <c r="O14" s="1" t="n">
        <f aca="false">L14+M14</f>
        <v>7</v>
      </c>
      <c r="P14" s="2" t="n">
        <f aca="false">O14/48</f>
        <v>0.145833333333333</v>
      </c>
      <c r="Q14" s="2" t="n">
        <f aca="false">P14*100</f>
        <v>14.5833333333333</v>
      </c>
      <c r="S14" s="1" t="n">
        <v>24</v>
      </c>
      <c r="T14" s="1" t="n">
        <f aca="false">24-S14</f>
        <v>0</v>
      </c>
      <c r="U14" s="1" t="n">
        <f aca="false">24-V14</f>
        <v>2</v>
      </c>
      <c r="V14" s="1" t="n">
        <v>22</v>
      </c>
      <c r="W14" s="1" t="n">
        <f aca="false">T14+U14</f>
        <v>2</v>
      </c>
      <c r="X14" s="2" t="n">
        <f aca="false">W14/48</f>
        <v>0.0416666666666667</v>
      </c>
      <c r="Y14" s="2" t="n">
        <f aca="false">X14*100</f>
        <v>4.16666666666667</v>
      </c>
      <c r="AA14" s="1" t="n">
        <f aca="false">24-AB14</f>
        <v>0</v>
      </c>
      <c r="AB14" s="1" t="n">
        <v>24</v>
      </c>
      <c r="AC14" s="1" t="n">
        <v>23</v>
      </c>
      <c r="AD14" s="1" t="n">
        <f aca="false">24-AC14</f>
        <v>1</v>
      </c>
      <c r="AE14" s="1" t="n">
        <f aca="false">AC14+AB14</f>
        <v>47</v>
      </c>
      <c r="AF14" s="2" t="n">
        <f aca="false">AE14/48</f>
        <v>0.979166666666667</v>
      </c>
      <c r="AG14" s="2" t="n">
        <f aca="false">AF14*100</f>
        <v>97.9166666666667</v>
      </c>
      <c r="AI14" s="1" t="n">
        <f aca="false">24-AJ14</f>
        <v>24</v>
      </c>
      <c r="AJ14" s="1" t="n">
        <v>0</v>
      </c>
      <c r="AK14" s="1" t="n">
        <v>1</v>
      </c>
      <c r="AL14" s="1" t="n">
        <f aca="false">24-AK14</f>
        <v>23</v>
      </c>
      <c r="AM14" s="1" t="n">
        <f aca="false">AK14+AJ14</f>
        <v>1</v>
      </c>
      <c r="AN14" s="2" t="n">
        <f aca="false">AM14/48</f>
        <v>0.0208333333333333</v>
      </c>
      <c r="AO14" s="2" t="n">
        <f aca="false">AN14*100</f>
        <v>2.08333333333333</v>
      </c>
      <c r="AQ14" s="1" t="n">
        <f aca="false">24-AR14</f>
        <v>22</v>
      </c>
      <c r="AR14" s="1" t="n">
        <v>2</v>
      </c>
      <c r="AS14" s="1" t="n">
        <v>1</v>
      </c>
      <c r="AT14" s="1" t="n">
        <f aca="false">24-AS14</f>
        <v>23</v>
      </c>
      <c r="AU14" s="1" t="n">
        <f aca="false">AS14+AR14</f>
        <v>3</v>
      </c>
      <c r="AV14" s="2" t="n">
        <f aca="false">AU14/48</f>
        <v>0.0625</v>
      </c>
      <c r="AW14" s="2" t="n">
        <f aca="false">AV14*100</f>
        <v>6.25</v>
      </c>
      <c r="AY14" s="1" t="n">
        <v>0</v>
      </c>
      <c r="AZ14" s="11" t="n">
        <v>24</v>
      </c>
      <c r="BA14" s="11" t="n">
        <v>24</v>
      </c>
      <c r="BB14" s="1" t="n">
        <v>0</v>
      </c>
      <c r="BC14" s="1" t="n">
        <f aca="false">BA14+AZ14</f>
        <v>48</v>
      </c>
      <c r="BD14" s="2" t="n">
        <f aca="false">BC14/48</f>
        <v>1</v>
      </c>
      <c r="BE14" s="2" t="n">
        <f aca="false">BD14*100</f>
        <v>100</v>
      </c>
      <c r="BG14" s="1" t="n">
        <v>12</v>
      </c>
      <c r="BH14" s="1" t="n">
        <f aca="false">24-BG14</f>
        <v>12</v>
      </c>
      <c r="BI14" s="1" t="n">
        <f aca="false">24-BJ14</f>
        <v>16</v>
      </c>
      <c r="BJ14" s="1" t="n">
        <v>8</v>
      </c>
      <c r="BK14" s="1" t="n">
        <f aca="false">BI14+BH14</f>
        <v>28</v>
      </c>
      <c r="BL14" s="2" t="n">
        <f aca="false">BK14/48</f>
        <v>0.583333333333333</v>
      </c>
      <c r="BM14" s="2" t="n">
        <f aca="false">BL14*100</f>
        <v>58.3333333333333</v>
      </c>
      <c r="BO14" s="1" t="n">
        <v>12</v>
      </c>
      <c r="BP14" s="1" t="n">
        <f aca="false">24-BO14</f>
        <v>12</v>
      </c>
      <c r="BQ14" s="1" t="n">
        <f aca="false">24-BR14</f>
        <v>13</v>
      </c>
      <c r="BR14" s="1" t="n">
        <v>11</v>
      </c>
      <c r="BS14" s="1" t="n">
        <f aca="false">BQ14+BP14</f>
        <v>25</v>
      </c>
      <c r="BT14" s="2" t="n">
        <f aca="false">BS14/48</f>
        <v>0.520833333333333</v>
      </c>
      <c r="BU14" s="2" t="n">
        <f aca="false">BT14*100</f>
        <v>52.0833333333333</v>
      </c>
      <c r="BW14" s="1" t="n">
        <v>24</v>
      </c>
      <c r="BX14" s="1" t="n">
        <f aca="false">24-BW14</f>
        <v>0</v>
      </c>
      <c r="BY14" s="1" t="n">
        <f aca="false">24-BZ14</f>
        <v>0</v>
      </c>
      <c r="BZ14" s="1" t="n">
        <v>24</v>
      </c>
      <c r="CA14" s="1" t="n">
        <f aca="false">BY14+BX14</f>
        <v>0</v>
      </c>
      <c r="CB14" s="2" t="n">
        <f aca="false">CA14/48</f>
        <v>0</v>
      </c>
      <c r="CC14" s="2" t="n">
        <f aca="false">CB14*100</f>
        <v>0</v>
      </c>
      <c r="CE14" s="1" t="n">
        <v>24</v>
      </c>
      <c r="CF14" s="1" t="n">
        <f aca="false">24-CE14</f>
        <v>0</v>
      </c>
      <c r="CG14" s="1" t="n">
        <f aca="false">24-CH14</f>
        <v>0</v>
      </c>
      <c r="CH14" s="1" t="n">
        <v>24</v>
      </c>
      <c r="CI14" s="1" t="n">
        <f aca="false">CG14+CF14</f>
        <v>0</v>
      </c>
      <c r="CJ14" s="2" t="n">
        <f aca="false">CI14/48</f>
        <v>0</v>
      </c>
      <c r="CK14" s="2" t="n">
        <f aca="false">CJ14*100</f>
        <v>0</v>
      </c>
      <c r="CM14" s="1" t="n">
        <f aca="false">24-CN14</f>
        <v>1</v>
      </c>
      <c r="CN14" s="1" t="n">
        <v>23</v>
      </c>
      <c r="CO14" s="1" t="n">
        <v>24</v>
      </c>
      <c r="CP14" s="1" t="n">
        <f aca="false">24-CO14</f>
        <v>0</v>
      </c>
      <c r="CQ14" s="1" t="n">
        <f aca="false">CO14+CN14</f>
        <v>47</v>
      </c>
      <c r="CR14" s="2" t="n">
        <f aca="false">CQ14/48</f>
        <v>0.979166666666667</v>
      </c>
      <c r="CS14" s="2" t="n">
        <f aca="false">CR14*100</f>
        <v>97.9166666666667</v>
      </c>
      <c r="CU14" s="1" t="n">
        <v>12</v>
      </c>
      <c r="CV14" s="1" t="n">
        <f aca="false">24-CU14</f>
        <v>12</v>
      </c>
      <c r="CW14" s="1" t="n">
        <f aca="false">24-CX14</f>
        <v>12</v>
      </c>
      <c r="CX14" s="1" t="n">
        <v>12</v>
      </c>
      <c r="CY14" s="1" t="n">
        <f aca="false">CW14+CV14</f>
        <v>24</v>
      </c>
      <c r="CZ14" s="2" t="n">
        <f aca="false">CY14/48</f>
        <v>0.5</v>
      </c>
      <c r="DA14" s="2" t="n">
        <f aca="false">CZ14*100</f>
        <v>50</v>
      </c>
      <c r="DC14" s="1" t="n">
        <f aca="false">24-DD14</f>
        <v>1</v>
      </c>
      <c r="DD14" s="1" t="n">
        <v>23</v>
      </c>
      <c r="DE14" s="1" t="n">
        <v>23</v>
      </c>
      <c r="DF14" s="1" t="n">
        <f aca="false">24-DE14</f>
        <v>1</v>
      </c>
      <c r="DG14" s="1" t="n">
        <f aca="false">DE14+DD14</f>
        <v>46</v>
      </c>
      <c r="DH14" s="2" t="n">
        <f aca="false">DG14/48</f>
        <v>0.958333333333333</v>
      </c>
      <c r="DI14" s="2" t="n">
        <f aca="false">DH14*100</f>
        <v>95.8333333333333</v>
      </c>
      <c r="DK14" s="1" t="n">
        <v>14</v>
      </c>
      <c r="DL14" s="1" t="n">
        <f aca="false">24-DK14</f>
        <v>10</v>
      </c>
      <c r="DM14" s="1" t="n">
        <f aca="false">24-DN14</f>
        <v>12</v>
      </c>
      <c r="DN14" s="1" t="n">
        <v>12</v>
      </c>
      <c r="DO14" s="1" t="n">
        <f aca="false">DM14+DL14</f>
        <v>22</v>
      </c>
      <c r="DP14" s="2" t="n">
        <f aca="false">DO14/48</f>
        <v>0.458333333333333</v>
      </c>
      <c r="DQ14" s="2" t="n">
        <f aca="false">DP14*100</f>
        <v>45.8333333333333</v>
      </c>
      <c r="DS14" s="1" t="n">
        <v>23</v>
      </c>
      <c r="DT14" s="1" t="n">
        <f aca="false">24-DS14</f>
        <v>1</v>
      </c>
      <c r="DU14" s="1" t="n">
        <f aca="false">24-DV14</f>
        <v>1</v>
      </c>
      <c r="DV14" s="1" t="n">
        <v>23</v>
      </c>
      <c r="DW14" s="1" t="n">
        <f aca="false">DU14+DT14</f>
        <v>2</v>
      </c>
      <c r="DX14" s="2" t="n">
        <f aca="false">DW14/48</f>
        <v>0.0416666666666667</v>
      </c>
      <c r="DY14" s="2" t="n">
        <f aca="false">DX14*100</f>
        <v>4.16666666666667</v>
      </c>
      <c r="EA14" s="1" t="n">
        <v>21</v>
      </c>
      <c r="EB14" s="1" t="n">
        <f aca="false">24-EA14</f>
        <v>3</v>
      </c>
      <c r="EC14" s="1" t="n">
        <f aca="false">24-ED14</f>
        <v>1</v>
      </c>
      <c r="ED14" s="1" t="n">
        <v>23</v>
      </c>
      <c r="EE14" s="1" t="n">
        <f aca="false">EC14+EB14</f>
        <v>4</v>
      </c>
      <c r="EF14" s="2" t="n">
        <f aca="false">EE14/48</f>
        <v>0.0833333333333333</v>
      </c>
      <c r="EG14" s="2" t="n">
        <f aca="false">EF14*100</f>
        <v>8.33333333333333</v>
      </c>
      <c r="EI14" s="1" t="n">
        <v>10</v>
      </c>
      <c r="EJ14" s="1" t="n">
        <f aca="false">24-EI14</f>
        <v>14</v>
      </c>
      <c r="EK14" s="1" t="n">
        <f aca="false">24-EL14</f>
        <v>13</v>
      </c>
      <c r="EL14" s="1" t="n">
        <v>11</v>
      </c>
      <c r="EM14" s="1" t="n">
        <f aca="false">EK14+EJ14</f>
        <v>27</v>
      </c>
      <c r="EN14" s="2" t="n">
        <f aca="false">EM14/48</f>
        <v>0.5625</v>
      </c>
      <c r="EO14" s="2" t="n">
        <f aca="false">EN14*100</f>
        <v>56.25</v>
      </c>
    </row>
    <row r="15" customFormat="false" ht="15.75" hidden="false" customHeight="false" outlineLevel="0" collapsed="false">
      <c r="A15" s="1" t="s">
        <v>31</v>
      </c>
      <c r="B15" s="1" t="n">
        <v>13</v>
      </c>
      <c r="C15" s="1" t="n">
        <v>0</v>
      </c>
      <c r="D15" s="11" t="n">
        <v>24</v>
      </c>
      <c r="E15" s="11" t="n">
        <v>24</v>
      </c>
      <c r="F15" s="1" t="n">
        <v>0</v>
      </c>
      <c r="G15" s="1" t="n">
        <f aca="false">D15+E15</f>
        <v>48</v>
      </c>
      <c r="H15" s="2" t="n">
        <f aca="false">G15/48</f>
        <v>1</v>
      </c>
      <c r="I15" s="2" t="n">
        <f aca="false">H15*100</f>
        <v>100</v>
      </c>
      <c r="K15" s="1" t="n">
        <f aca="false">24-L15</f>
        <v>19</v>
      </c>
      <c r="L15" s="1" t="n">
        <v>5</v>
      </c>
      <c r="M15" s="1" t="n">
        <v>1</v>
      </c>
      <c r="N15" s="1" t="n">
        <f aca="false">24-M15</f>
        <v>23</v>
      </c>
      <c r="O15" s="1" t="n">
        <f aca="false">L15+M15</f>
        <v>6</v>
      </c>
      <c r="P15" s="2" t="n">
        <f aca="false">O15/48</f>
        <v>0.125</v>
      </c>
      <c r="Q15" s="2" t="n">
        <f aca="false">P15*100</f>
        <v>12.5</v>
      </c>
      <c r="S15" s="1" t="n">
        <v>24</v>
      </c>
      <c r="T15" s="1" t="n">
        <f aca="false">24-S15</f>
        <v>0</v>
      </c>
      <c r="U15" s="1" t="n">
        <f aca="false">24-V15</f>
        <v>1</v>
      </c>
      <c r="V15" s="1" t="n">
        <v>23</v>
      </c>
      <c r="W15" s="1" t="n">
        <f aca="false">T15+U15</f>
        <v>1</v>
      </c>
      <c r="X15" s="2" t="n">
        <f aca="false">W15/48</f>
        <v>0.0208333333333333</v>
      </c>
      <c r="Y15" s="2" t="n">
        <f aca="false">X15*100</f>
        <v>2.08333333333333</v>
      </c>
      <c r="AA15" s="1" t="n">
        <f aca="false">24-AB15</f>
        <v>1</v>
      </c>
      <c r="AB15" s="1" t="n">
        <v>23</v>
      </c>
      <c r="AC15" s="1" t="n">
        <v>24</v>
      </c>
      <c r="AD15" s="1" t="n">
        <f aca="false">24-AC15</f>
        <v>0</v>
      </c>
      <c r="AE15" s="1" t="n">
        <f aca="false">AC15+AB15</f>
        <v>47</v>
      </c>
      <c r="AF15" s="2" t="n">
        <f aca="false">AE15/48</f>
        <v>0.979166666666667</v>
      </c>
      <c r="AG15" s="2" t="n">
        <f aca="false">AF15*100</f>
        <v>97.9166666666667</v>
      </c>
      <c r="AI15" s="1" t="n">
        <f aca="false">24-AJ15</f>
        <v>24</v>
      </c>
      <c r="AJ15" s="1" t="n">
        <v>0</v>
      </c>
      <c r="AK15" s="1" t="n">
        <v>0</v>
      </c>
      <c r="AL15" s="1" t="n">
        <f aca="false">24-AK15</f>
        <v>24</v>
      </c>
      <c r="AM15" s="1" t="n">
        <f aca="false">AK15+AJ15</f>
        <v>0</v>
      </c>
      <c r="AN15" s="2" t="n">
        <f aca="false">AM15/48</f>
        <v>0</v>
      </c>
      <c r="AO15" s="2" t="n">
        <f aca="false">AN15*100</f>
        <v>0</v>
      </c>
      <c r="AQ15" s="1" t="n">
        <f aca="false">24-AR15</f>
        <v>22</v>
      </c>
      <c r="AR15" s="1" t="n">
        <v>2</v>
      </c>
      <c r="AS15" s="1" t="n">
        <v>3</v>
      </c>
      <c r="AT15" s="1" t="n">
        <f aca="false">24-AS15</f>
        <v>21</v>
      </c>
      <c r="AU15" s="1" t="n">
        <f aca="false">AS15+AR15</f>
        <v>5</v>
      </c>
      <c r="AV15" s="2" t="n">
        <f aca="false">AU15/48</f>
        <v>0.104166666666667</v>
      </c>
      <c r="AW15" s="2" t="n">
        <f aca="false">AV15*100</f>
        <v>10.4166666666667</v>
      </c>
      <c r="AY15" s="1" t="n">
        <v>0</v>
      </c>
      <c r="AZ15" s="11" t="n">
        <v>24</v>
      </c>
      <c r="BA15" s="11" t="n">
        <v>24</v>
      </c>
      <c r="BB15" s="1" t="n">
        <v>0</v>
      </c>
      <c r="BC15" s="1" t="n">
        <f aca="false">BA15+AZ15</f>
        <v>48</v>
      </c>
      <c r="BD15" s="2" t="n">
        <f aca="false">BC15/48</f>
        <v>1</v>
      </c>
      <c r="BE15" s="2" t="n">
        <f aca="false">BD15*100</f>
        <v>100</v>
      </c>
      <c r="BG15" s="1" t="n">
        <v>12</v>
      </c>
      <c r="BH15" s="1" t="n">
        <f aca="false">24-BG15</f>
        <v>12</v>
      </c>
      <c r="BI15" s="1" t="n">
        <f aca="false">24-BJ15</f>
        <v>15</v>
      </c>
      <c r="BJ15" s="1" t="n">
        <v>9</v>
      </c>
      <c r="BK15" s="1" t="n">
        <f aca="false">BI15+BH15</f>
        <v>27</v>
      </c>
      <c r="BL15" s="2" t="n">
        <f aca="false">BK15/48</f>
        <v>0.5625</v>
      </c>
      <c r="BM15" s="2" t="n">
        <f aca="false">BL15*100</f>
        <v>56.25</v>
      </c>
      <c r="BO15" s="1" t="n">
        <v>12</v>
      </c>
      <c r="BP15" s="1" t="n">
        <f aca="false">24-BO15</f>
        <v>12</v>
      </c>
      <c r="BQ15" s="1" t="n">
        <f aca="false">24-BR15</f>
        <v>20</v>
      </c>
      <c r="BR15" s="1" t="n">
        <v>4</v>
      </c>
      <c r="BS15" s="1" t="n">
        <f aca="false">BQ15+BP15</f>
        <v>32</v>
      </c>
      <c r="BT15" s="2" t="n">
        <f aca="false">BS15/48</f>
        <v>0.666666666666667</v>
      </c>
      <c r="BU15" s="2" t="n">
        <f aca="false">BT15*100</f>
        <v>66.6666666666667</v>
      </c>
      <c r="BW15" s="1" t="n">
        <v>24</v>
      </c>
      <c r="BX15" s="1" t="n">
        <f aca="false">24-BW15</f>
        <v>0</v>
      </c>
      <c r="BY15" s="1" t="n">
        <f aca="false">24-BZ15</f>
        <v>0</v>
      </c>
      <c r="BZ15" s="1" t="n">
        <v>24</v>
      </c>
      <c r="CA15" s="1" t="n">
        <f aca="false">BY15+BX15</f>
        <v>0</v>
      </c>
      <c r="CB15" s="2" t="n">
        <f aca="false">CA15/48</f>
        <v>0</v>
      </c>
      <c r="CC15" s="2" t="n">
        <f aca="false">CB15*100</f>
        <v>0</v>
      </c>
      <c r="CE15" s="1" t="n">
        <v>23</v>
      </c>
      <c r="CF15" s="1" t="n">
        <f aca="false">24-CE15</f>
        <v>1</v>
      </c>
      <c r="CG15" s="1" t="n">
        <f aca="false">24-CH15</f>
        <v>0</v>
      </c>
      <c r="CH15" s="1" t="n">
        <v>24</v>
      </c>
      <c r="CI15" s="1" t="n">
        <f aca="false">CG15+CF15</f>
        <v>1</v>
      </c>
      <c r="CJ15" s="2" t="n">
        <f aca="false">CI15/48</f>
        <v>0.0208333333333333</v>
      </c>
      <c r="CK15" s="2" t="n">
        <f aca="false">CJ15*100</f>
        <v>2.08333333333333</v>
      </c>
      <c r="CM15" s="1" t="n">
        <f aca="false">24-CN15</f>
        <v>0</v>
      </c>
      <c r="CN15" s="1" t="n">
        <v>24</v>
      </c>
      <c r="CO15" s="1" t="n">
        <v>24</v>
      </c>
      <c r="CP15" s="1" t="n">
        <f aca="false">24-CO15</f>
        <v>0</v>
      </c>
      <c r="CQ15" s="1" t="n">
        <f aca="false">CO15+CN15</f>
        <v>48</v>
      </c>
      <c r="CR15" s="2" t="n">
        <f aca="false">CQ15/48</f>
        <v>1</v>
      </c>
      <c r="CS15" s="2" t="n">
        <f aca="false">CR15*100</f>
        <v>100</v>
      </c>
      <c r="CU15" s="1" t="n">
        <v>13</v>
      </c>
      <c r="CV15" s="1" t="n">
        <f aca="false">24-CU15</f>
        <v>11</v>
      </c>
      <c r="CW15" s="1" t="n">
        <f aca="false">24-CX15</f>
        <v>11</v>
      </c>
      <c r="CX15" s="1" t="n">
        <v>13</v>
      </c>
      <c r="CY15" s="1" t="n">
        <f aca="false">CW15+CV15</f>
        <v>22</v>
      </c>
      <c r="CZ15" s="2" t="n">
        <f aca="false">CY15/48</f>
        <v>0.458333333333333</v>
      </c>
      <c r="DA15" s="2" t="n">
        <f aca="false">CZ15*100</f>
        <v>45.8333333333333</v>
      </c>
      <c r="DC15" s="1" t="n">
        <f aca="false">24-DD15</f>
        <v>1</v>
      </c>
      <c r="DD15" s="1" t="n">
        <v>23</v>
      </c>
      <c r="DE15" s="1" t="n">
        <v>23</v>
      </c>
      <c r="DF15" s="1" t="n">
        <f aca="false">24-DE15</f>
        <v>1</v>
      </c>
      <c r="DG15" s="1" t="n">
        <f aca="false">DE15+DD15</f>
        <v>46</v>
      </c>
      <c r="DH15" s="2" t="n">
        <f aca="false">DG15/48</f>
        <v>0.958333333333333</v>
      </c>
      <c r="DI15" s="2" t="n">
        <f aca="false">DH15*100</f>
        <v>95.8333333333333</v>
      </c>
      <c r="DK15" s="1" t="n">
        <v>12</v>
      </c>
      <c r="DL15" s="1" t="n">
        <f aca="false">24-DK15</f>
        <v>12</v>
      </c>
      <c r="DM15" s="1" t="n">
        <f aca="false">24-DN15</f>
        <v>12</v>
      </c>
      <c r="DN15" s="1" t="n">
        <v>12</v>
      </c>
      <c r="DO15" s="1" t="n">
        <f aca="false">DM15+DL15</f>
        <v>24</v>
      </c>
      <c r="DP15" s="2" t="n">
        <f aca="false">DO15/48</f>
        <v>0.5</v>
      </c>
      <c r="DQ15" s="2" t="n">
        <f aca="false">DP15*100</f>
        <v>50</v>
      </c>
      <c r="DS15" s="1" t="n">
        <v>23</v>
      </c>
      <c r="DT15" s="1" t="n">
        <f aca="false">24-DS15</f>
        <v>1</v>
      </c>
      <c r="DU15" s="1" t="n">
        <f aca="false">24-DV15</f>
        <v>2</v>
      </c>
      <c r="DV15" s="1" t="n">
        <v>22</v>
      </c>
      <c r="DW15" s="1" t="n">
        <f aca="false">DU15+DT15</f>
        <v>3</v>
      </c>
      <c r="DX15" s="2" t="n">
        <f aca="false">DW15/48</f>
        <v>0.0625</v>
      </c>
      <c r="DY15" s="2" t="n">
        <f aca="false">DX15*100</f>
        <v>6.25</v>
      </c>
      <c r="EA15" s="1" t="n">
        <v>23</v>
      </c>
      <c r="EB15" s="1" t="n">
        <f aca="false">24-EA15</f>
        <v>1</v>
      </c>
      <c r="EC15" s="1" t="n">
        <f aca="false">24-ED15</f>
        <v>1</v>
      </c>
      <c r="ED15" s="1" t="n">
        <v>23</v>
      </c>
      <c r="EE15" s="1" t="n">
        <f aca="false">EC15+EB15</f>
        <v>2</v>
      </c>
      <c r="EF15" s="2" t="n">
        <f aca="false">EE15/48</f>
        <v>0.0416666666666667</v>
      </c>
      <c r="EG15" s="2" t="n">
        <f aca="false">EF15*100</f>
        <v>4.16666666666667</v>
      </c>
      <c r="EI15" s="1" t="n">
        <v>12</v>
      </c>
      <c r="EJ15" s="1" t="n">
        <f aca="false">24-EI15</f>
        <v>12</v>
      </c>
      <c r="EK15" s="1" t="n">
        <f aca="false">24-EL15</f>
        <v>13</v>
      </c>
      <c r="EL15" s="1" t="n">
        <v>11</v>
      </c>
      <c r="EM15" s="1" t="n">
        <f aca="false">EK15+EJ15</f>
        <v>25</v>
      </c>
      <c r="EN15" s="2" t="n">
        <f aca="false">EM15/48</f>
        <v>0.520833333333333</v>
      </c>
      <c r="EO15" s="2" t="n">
        <f aca="false">EN15*100</f>
        <v>52.0833333333333</v>
      </c>
    </row>
    <row r="16" customFormat="false" ht="15.75" hidden="false" customHeight="false" outlineLevel="0" collapsed="false">
      <c r="A16" s="1" t="s">
        <v>31</v>
      </c>
      <c r="B16" s="1" t="n">
        <v>14</v>
      </c>
      <c r="C16" s="1" t="n">
        <v>0</v>
      </c>
      <c r="D16" s="11" t="n">
        <v>24</v>
      </c>
      <c r="E16" s="11" t="n">
        <v>24</v>
      </c>
      <c r="F16" s="1" t="n">
        <v>0</v>
      </c>
      <c r="G16" s="1" t="n">
        <f aca="false">D16+E16</f>
        <v>48</v>
      </c>
      <c r="H16" s="2" t="n">
        <f aca="false">G16/48</f>
        <v>1</v>
      </c>
      <c r="I16" s="2" t="n">
        <f aca="false">H16*100</f>
        <v>100</v>
      </c>
      <c r="K16" s="1" t="n">
        <f aca="false">24-L16</f>
        <v>22</v>
      </c>
      <c r="L16" s="1" t="n">
        <v>2</v>
      </c>
      <c r="M16" s="1" t="n">
        <v>2</v>
      </c>
      <c r="N16" s="1" t="n">
        <f aca="false">24-M16</f>
        <v>22</v>
      </c>
      <c r="O16" s="1" t="n">
        <f aca="false">L16+M16</f>
        <v>4</v>
      </c>
      <c r="P16" s="2" t="n">
        <f aca="false">O16/48</f>
        <v>0.0833333333333333</v>
      </c>
      <c r="Q16" s="2" t="n">
        <f aca="false">P16*100</f>
        <v>8.33333333333333</v>
      </c>
      <c r="S16" s="1" t="n">
        <v>24</v>
      </c>
      <c r="T16" s="1" t="n">
        <f aca="false">24-S16</f>
        <v>0</v>
      </c>
      <c r="U16" s="1" t="n">
        <f aca="false">24-V16</f>
        <v>4</v>
      </c>
      <c r="V16" s="1" t="n">
        <v>20</v>
      </c>
      <c r="W16" s="1" t="n">
        <f aca="false">T16+U16</f>
        <v>4</v>
      </c>
      <c r="X16" s="2" t="n">
        <f aca="false">W16/48</f>
        <v>0.0833333333333333</v>
      </c>
      <c r="Y16" s="2" t="n">
        <f aca="false">X16*100</f>
        <v>8.33333333333333</v>
      </c>
      <c r="AA16" s="1" t="n">
        <f aca="false">24-AB16</f>
        <v>1</v>
      </c>
      <c r="AB16" s="1" t="n">
        <v>23</v>
      </c>
      <c r="AC16" s="1" t="n">
        <v>23</v>
      </c>
      <c r="AD16" s="1" t="n">
        <f aca="false">24-AC16</f>
        <v>1</v>
      </c>
      <c r="AE16" s="1" t="n">
        <f aca="false">AC16+AB16</f>
        <v>46</v>
      </c>
      <c r="AF16" s="2" t="n">
        <f aca="false">AE16/48</f>
        <v>0.958333333333333</v>
      </c>
      <c r="AG16" s="2" t="n">
        <f aca="false">AF16*100</f>
        <v>95.8333333333333</v>
      </c>
      <c r="AI16" s="1" t="n">
        <f aca="false">24-AJ16</f>
        <v>24</v>
      </c>
      <c r="AJ16" s="1" t="n">
        <v>0</v>
      </c>
      <c r="AK16" s="1" t="n">
        <v>4</v>
      </c>
      <c r="AL16" s="1" t="n">
        <f aca="false">24-AK16</f>
        <v>20</v>
      </c>
      <c r="AM16" s="1" t="n">
        <f aca="false">AK16+AJ16</f>
        <v>4</v>
      </c>
      <c r="AN16" s="2" t="n">
        <f aca="false">AM16/48</f>
        <v>0.0833333333333333</v>
      </c>
      <c r="AO16" s="2" t="n">
        <f aca="false">AN16*100</f>
        <v>8.33333333333333</v>
      </c>
      <c r="AQ16" s="1" t="n">
        <f aca="false">24-AR16</f>
        <v>23</v>
      </c>
      <c r="AR16" s="1" t="n">
        <v>1</v>
      </c>
      <c r="AS16" s="1" t="n">
        <v>1</v>
      </c>
      <c r="AT16" s="1" t="n">
        <f aca="false">24-AS16</f>
        <v>23</v>
      </c>
      <c r="AU16" s="1" t="n">
        <f aca="false">AS16+AR16</f>
        <v>2</v>
      </c>
      <c r="AV16" s="2" t="n">
        <f aca="false">AU16/48</f>
        <v>0.0416666666666667</v>
      </c>
      <c r="AW16" s="2" t="n">
        <f aca="false">AV16*100</f>
        <v>4.16666666666667</v>
      </c>
      <c r="AY16" s="1" t="n">
        <v>0</v>
      </c>
      <c r="AZ16" s="11" t="n">
        <v>24</v>
      </c>
      <c r="BA16" s="11" t="n">
        <v>24</v>
      </c>
      <c r="BB16" s="1" t="n">
        <v>0</v>
      </c>
      <c r="BC16" s="1" t="n">
        <f aca="false">BA16+AZ16</f>
        <v>48</v>
      </c>
      <c r="BD16" s="2" t="n">
        <f aca="false">BC16/48</f>
        <v>1</v>
      </c>
      <c r="BE16" s="2" t="n">
        <f aca="false">BD16*100</f>
        <v>100</v>
      </c>
      <c r="BG16" s="1" t="n">
        <v>11</v>
      </c>
      <c r="BH16" s="1" t="n">
        <f aca="false">24-BG16</f>
        <v>13</v>
      </c>
      <c r="BI16" s="1" t="n">
        <f aca="false">24-BJ16</f>
        <v>14</v>
      </c>
      <c r="BJ16" s="1" t="n">
        <v>10</v>
      </c>
      <c r="BK16" s="1" t="n">
        <f aca="false">BI16+BH16</f>
        <v>27</v>
      </c>
      <c r="BL16" s="2" t="n">
        <f aca="false">BK16/48</f>
        <v>0.5625</v>
      </c>
      <c r="BM16" s="2" t="n">
        <f aca="false">BL16*100</f>
        <v>56.25</v>
      </c>
      <c r="BO16" s="1" t="n">
        <v>12</v>
      </c>
      <c r="BP16" s="1" t="n">
        <f aca="false">24-BO16</f>
        <v>12</v>
      </c>
      <c r="BQ16" s="1" t="n">
        <f aca="false">24-BR16</f>
        <v>17</v>
      </c>
      <c r="BR16" s="1" t="n">
        <v>7</v>
      </c>
      <c r="BS16" s="1" t="n">
        <f aca="false">BQ16+BP16</f>
        <v>29</v>
      </c>
      <c r="BT16" s="2" t="n">
        <f aca="false">BS16/48</f>
        <v>0.604166666666667</v>
      </c>
      <c r="BU16" s="2" t="n">
        <f aca="false">BT16*100</f>
        <v>60.4166666666667</v>
      </c>
      <c r="BW16" s="1" t="n">
        <v>24</v>
      </c>
      <c r="BX16" s="1" t="n">
        <f aca="false">24-BW16</f>
        <v>0</v>
      </c>
      <c r="BY16" s="1" t="n">
        <f aca="false">24-BZ16</f>
        <v>1</v>
      </c>
      <c r="BZ16" s="1" t="n">
        <v>23</v>
      </c>
      <c r="CA16" s="1" t="n">
        <f aca="false">BY16+BX16</f>
        <v>1</v>
      </c>
      <c r="CB16" s="2" t="n">
        <f aca="false">CA16/48</f>
        <v>0.0208333333333333</v>
      </c>
      <c r="CC16" s="2" t="n">
        <f aca="false">CB16*100</f>
        <v>2.08333333333333</v>
      </c>
      <c r="CE16" s="1" t="n">
        <v>23</v>
      </c>
      <c r="CF16" s="1" t="n">
        <f aca="false">24-CE16</f>
        <v>1</v>
      </c>
      <c r="CG16" s="1" t="n">
        <f aca="false">24-CH16</f>
        <v>0</v>
      </c>
      <c r="CH16" s="1" t="n">
        <v>24</v>
      </c>
      <c r="CI16" s="1" t="n">
        <f aca="false">CG16+CF16</f>
        <v>1</v>
      </c>
      <c r="CJ16" s="2" t="n">
        <f aca="false">CI16/48</f>
        <v>0.0208333333333333</v>
      </c>
      <c r="CK16" s="2" t="n">
        <f aca="false">CJ16*100</f>
        <v>2.08333333333333</v>
      </c>
      <c r="CM16" s="1" t="n">
        <f aca="false">24-CN16</f>
        <v>0</v>
      </c>
      <c r="CN16" s="1" t="n">
        <v>24</v>
      </c>
      <c r="CO16" s="1" t="n">
        <v>23</v>
      </c>
      <c r="CP16" s="1" t="n">
        <f aca="false">24-CO16</f>
        <v>1</v>
      </c>
      <c r="CQ16" s="1" t="n">
        <f aca="false">CO16+CN16</f>
        <v>47</v>
      </c>
      <c r="CR16" s="2" t="n">
        <f aca="false">CQ16/48</f>
        <v>0.979166666666667</v>
      </c>
      <c r="CS16" s="2" t="n">
        <f aca="false">CR16*100</f>
        <v>97.9166666666667</v>
      </c>
      <c r="CU16" s="1" t="n">
        <v>13</v>
      </c>
      <c r="CV16" s="1" t="n">
        <f aca="false">24-CU16</f>
        <v>11</v>
      </c>
      <c r="CW16" s="1" t="n">
        <f aca="false">24-CX16</f>
        <v>12</v>
      </c>
      <c r="CX16" s="1" t="n">
        <v>12</v>
      </c>
      <c r="CY16" s="1" t="n">
        <f aca="false">CW16+CV16</f>
        <v>23</v>
      </c>
      <c r="CZ16" s="2" t="n">
        <f aca="false">CY16/48</f>
        <v>0.479166666666667</v>
      </c>
      <c r="DA16" s="2" t="n">
        <f aca="false">CZ16*100</f>
        <v>47.9166666666667</v>
      </c>
      <c r="DC16" s="1" t="n">
        <f aca="false">24-DD16</f>
        <v>1</v>
      </c>
      <c r="DD16" s="1" t="n">
        <v>23</v>
      </c>
      <c r="DE16" s="1" t="n">
        <v>24</v>
      </c>
      <c r="DF16" s="1" t="n">
        <f aca="false">24-DE16</f>
        <v>0</v>
      </c>
      <c r="DG16" s="1" t="n">
        <f aca="false">DE16+DD16</f>
        <v>47</v>
      </c>
      <c r="DH16" s="2" t="n">
        <f aca="false">DG16/48</f>
        <v>0.979166666666667</v>
      </c>
      <c r="DI16" s="2" t="n">
        <f aca="false">DH16*100</f>
        <v>97.9166666666667</v>
      </c>
      <c r="DK16" s="1" t="n">
        <v>12</v>
      </c>
      <c r="DL16" s="1" t="n">
        <f aca="false">24-DK16</f>
        <v>12</v>
      </c>
      <c r="DM16" s="1" t="n">
        <f aca="false">24-DN16</f>
        <v>12</v>
      </c>
      <c r="DN16" s="1" t="n">
        <v>12</v>
      </c>
      <c r="DO16" s="1" t="n">
        <f aca="false">DM16+DL16</f>
        <v>24</v>
      </c>
      <c r="DP16" s="2" t="n">
        <f aca="false">DO16/48</f>
        <v>0.5</v>
      </c>
      <c r="DQ16" s="2" t="n">
        <f aca="false">DP16*100</f>
        <v>50</v>
      </c>
      <c r="DS16" s="1" t="n">
        <v>24</v>
      </c>
      <c r="DT16" s="1" t="n">
        <f aca="false">24-DS16</f>
        <v>0</v>
      </c>
      <c r="DU16" s="1" t="n">
        <f aca="false">24-DV16</f>
        <v>3</v>
      </c>
      <c r="DV16" s="1" t="n">
        <v>21</v>
      </c>
      <c r="DW16" s="1" t="n">
        <f aca="false">DU16+DT16</f>
        <v>3</v>
      </c>
      <c r="DX16" s="2" t="n">
        <f aca="false">DW16/48</f>
        <v>0.0625</v>
      </c>
      <c r="DY16" s="2" t="n">
        <f aca="false">DX16*100</f>
        <v>6.25</v>
      </c>
      <c r="EA16" s="1" t="n">
        <v>21</v>
      </c>
      <c r="EB16" s="1" t="n">
        <f aca="false">24-EA16</f>
        <v>3</v>
      </c>
      <c r="EC16" s="1" t="n">
        <f aca="false">24-ED16</f>
        <v>0</v>
      </c>
      <c r="ED16" s="1" t="n">
        <v>24</v>
      </c>
      <c r="EE16" s="1" t="n">
        <f aca="false">EC16+EB16</f>
        <v>3</v>
      </c>
      <c r="EF16" s="2" t="n">
        <f aca="false">EE16/48</f>
        <v>0.0625</v>
      </c>
      <c r="EG16" s="2" t="n">
        <f aca="false">EF16*100</f>
        <v>6.25</v>
      </c>
      <c r="EI16" s="1" t="n">
        <v>13</v>
      </c>
      <c r="EJ16" s="1" t="n">
        <f aca="false">24-EI16</f>
        <v>11</v>
      </c>
      <c r="EK16" s="1" t="n">
        <f aca="false">24-EL16</f>
        <v>11</v>
      </c>
      <c r="EL16" s="1" t="n">
        <v>13</v>
      </c>
      <c r="EM16" s="1" t="n">
        <f aca="false">EK16+EJ16</f>
        <v>22</v>
      </c>
      <c r="EN16" s="2" t="n">
        <f aca="false">EM16/48</f>
        <v>0.458333333333333</v>
      </c>
      <c r="EO16" s="2" t="n">
        <f aca="false">EN16*100</f>
        <v>45.8333333333333</v>
      </c>
    </row>
    <row r="17" customFormat="false" ht="15.75" hidden="false" customHeight="false" outlineLevel="0" collapsed="false">
      <c r="A17" s="1" t="s">
        <v>31</v>
      </c>
      <c r="B17" s="1" t="n">
        <v>15</v>
      </c>
      <c r="C17" s="1" t="n">
        <v>0</v>
      </c>
      <c r="D17" s="11" t="n">
        <v>24</v>
      </c>
      <c r="E17" s="11" t="n">
        <v>24</v>
      </c>
      <c r="F17" s="1" t="n">
        <v>0</v>
      </c>
      <c r="G17" s="1" t="n">
        <f aca="false">D17+E17</f>
        <v>48</v>
      </c>
      <c r="H17" s="2" t="n">
        <f aca="false">G17/48</f>
        <v>1</v>
      </c>
      <c r="I17" s="2" t="n">
        <f aca="false">H17*100</f>
        <v>100</v>
      </c>
      <c r="K17" s="1" t="n">
        <f aca="false">24-L17</f>
        <v>21</v>
      </c>
      <c r="L17" s="1" t="n">
        <v>3</v>
      </c>
      <c r="M17" s="1" t="n">
        <v>3</v>
      </c>
      <c r="N17" s="1" t="n">
        <f aca="false">24-M17</f>
        <v>21</v>
      </c>
      <c r="O17" s="1" t="n">
        <f aca="false">L17+M17</f>
        <v>6</v>
      </c>
      <c r="P17" s="2" t="n">
        <f aca="false">O17/48</f>
        <v>0.125</v>
      </c>
      <c r="Q17" s="2" t="n">
        <f aca="false">P17*100</f>
        <v>12.5</v>
      </c>
      <c r="S17" s="1" t="n">
        <v>21</v>
      </c>
      <c r="T17" s="1" t="n">
        <f aca="false">24-S17</f>
        <v>3</v>
      </c>
      <c r="U17" s="1" t="n">
        <f aca="false">24-V17</f>
        <v>5</v>
      </c>
      <c r="V17" s="1" t="n">
        <v>19</v>
      </c>
      <c r="W17" s="1" t="n">
        <f aca="false">T17+U17</f>
        <v>8</v>
      </c>
      <c r="X17" s="2" t="n">
        <f aca="false">W17/48</f>
        <v>0.166666666666667</v>
      </c>
      <c r="Y17" s="2" t="n">
        <f aca="false">X17*100</f>
        <v>16.6666666666667</v>
      </c>
      <c r="AA17" s="1" t="n">
        <f aca="false">24-AB17</f>
        <v>1</v>
      </c>
      <c r="AB17" s="1" t="n">
        <v>23</v>
      </c>
      <c r="AC17" s="1" t="n">
        <v>23</v>
      </c>
      <c r="AD17" s="1" t="n">
        <f aca="false">24-AC17</f>
        <v>1</v>
      </c>
      <c r="AE17" s="1" t="n">
        <f aca="false">AC17+AB17</f>
        <v>46</v>
      </c>
      <c r="AF17" s="2" t="n">
        <f aca="false">AE17/48</f>
        <v>0.958333333333333</v>
      </c>
      <c r="AG17" s="2" t="n">
        <f aca="false">AF17*100</f>
        <v>95.8333333333333</v>
      </c>
      <c r="AI17" s="1" t="n">
        <f aca="false">24-AJ17</f>
        <v>23</v>
      </c>
      <c r="AJ17" s="1" t="n">
        <v>1</v>
      </c>
      <c r="AK17" s="1" t="n">
        <v>1</v>
      </c>
      <c r="AL17" s="1" t="n">
        <f aca="false">24-AK17</f>
        <v>23</v>
      </c>
      <c r="AM17" s="1" t="n">
        <f aca="false">AK17+AJ17</f>
        <v>2</v>
      </c>
      <c r="AN17" s="2" t="n">
        <f aca="false">AM17/48</f>
        <v>0.0416666666666667</v>
      </c>
      <c r="AO17" s="2" t="n">
        <f aca="false">AN17*100</f>
        <v>4.16666666666667</v>
      </c>
      <c r="AQ17" s="1" t="n">
        <f aca="false">24-AR17</f>
        <v>21</v>
      </c>
      <c r="AR17" s="1" t="n">
        <v>3</v>
      </c>
      <c r="AS17" s="1" t="n">
        <v>1</v>
      </c>
      <c r="AT17" s="1" t="n">
        <f aca="false">24-AS17</f>
        <v>23</v>
      </c>
      <c r="AU17" s="1" t="n">
        <f aca="false">AS17+AR17</f>
        <v>4</v>
      </c>
      <c r="AV17" s="2" t="n">
        <f aca="false">AU17/48</f>
        <v>0.0833333333333333</v>
      </c>
      <c r="AW17" s="2" t="n">
        <f aca="false">AV17*100</f>
        <v>8.33333333333333</v>
      </c>
      <c r="AY17" s="1" t="n">
        <v>0</v>
      </c>
      <c r="AZ17" s="11" t="n">
        <v>24</v>
      </c>
      <c r="BA17" s="11" t="n">
        <v>24</v>
      </c>
      <c r="BB17" s="1" t="n">
        <v>0</v>
      </c>
      <c r="BC17" s="1" t="n">
        <f aca="false">BA17+AZ17</f>
        <v>48</v>
      </c>
      <c r="BD17" s="2" t="n">
        <f aca="false">BC17/48</f>
        <v>1</v>
      </c>
      <c r="BE17" s="2" t="n">
        <f aca="false">BD17*100</f>
        <v>100</v>
      </c>
      <c r="BG17" s="1" t="n">
        <v>11</v>
      </c>
      <c r="BH17" s="1" t="n">
        <f aca="false">24-BG17</f>
        <v>13</v>
      </c>
      <c r="BI17" s="1" t="n">
        <f aca="false">24-BJ17</f>
        <v>13</v>
      </c>
      <c r="BJ17" s="1" t="n">
        <v>11</v>
      </c>
      <c r="BK17" s="1" t="n">
        <f aca="false">BI17+BH17</f>
        <v>26</v>
      </c>
      <c r="BL17" s="2" t="n">
        <f aca="false">BK17/48</f>
        <v>0.541666666666667</v>
      </c>
      <c r="BM17" s="2" t="n">
        <f aca="false">BL17*100</f>
        <v>54.1666666666667</v>
      </c>
      <c r="BO17" s="1" t="n">
        <v>11</v>
      </c>
      <c r="BP17" s="1" t="n">
        <f aca="false">24-BO17</f>
        <v>13</v>
      </c>
      <c r="BQ17" s="1" t="n">
        <f aca="false">24-BR17</f>
        <v>13</v>
      </c>
      <c r="BR17" s="1" t="n">
        <v>11</v>
      </c>
      <c r="BS17" s="1" t="n">
        <f aca="false">BQ17+BP17</f>
        <v>26</v>
      </c>
      <c r="BT17" s="2" t="n">
        <f aca="false">BS17/48</f>
        <v>0.541666666666667</v>
      </c>
      <c r="BU17" s="2" t="n">
        <f aca="false">BT17*100</f>
        <v>54.1666666666667</v>
      </c>
      <c r="BW17" s="1" t="n">
        <v>24</v>
      </c>
      <c r="BX17" s="1" t="n">
        <f aca="false">24-BW17</f>
        <v>0</v>
      </c>
      <c r="BY17" s="1" t="n">
        <f aca="false">24-BZ17</f>
        <v>0</v>
      </c>
      <c r="BZ17" s="1" t="n">
        <v>24</v>
      </c>
      <c r="CA17" s="1" t="n">
        <f aca="false">BY17+BX17</f>
        <v>0</v>
      </c>
      <c r="CB17" s="2" t="n">
        <f aca="false">CA17/48</f>
        <v>0</v>
      </c>
      <c r="CC17" s="2" t="n">
        <f aca="false">CB17*100</f>
        <v>0</v>
      </c>
      <c r="CE17" s="1" t="n">
        <v>24</v>
      </c>
      <c r="CF17" s="1" t="n">
        <f aca="false">24-CE17</f>
        <v>0</v>
      </c>
      <c r="CG17" s="1" t="n">
        <f aca="false">24-CH17</f>
        <v>0</v>
      </c>
      <c r="CH17" s="1" t="n">
        <v>24</v>
      </c>
      <c r="CI17" s="1" t="n">
        <f aca="false">CG17+CF17</f>
        <v>0</v>
      </c>
      <c r="CJ17" s="2" t="n">
        <f aca="false">CI17/48</f>
        <v>0</v>
      </c>
      <c r="CK17" s="2" t="n">
        <f aca="false">CJ17*100</f>
        <v>0</v>
      </c>
      <c r="CM17" s="1" t="n">
        <f aca="false">24-CN17</f>
        <v>0</v>
      </c>
      <c r="CN17" s="1" t="n">
        <v>24</v>
      </c>
      <c r="CO17" s="1" t="n">
        <v>23</v>
      </c>
      <c r="CP17" s="1" t="n">
        <f aca="false">24-CO17</f>
        <v>1</v>
      </c>
      <c r="CQ17" s="1" t="n">
        <f aca="false">CO17+CN17</f>
        <v>47</v>
      </c>
      <c r="CR17" s="2" t="n">
        <f aca="false">CQ17/48</f>
        <v>0.979166666666667</v>
      </c>
      <c r="CS17" s="2" t="n">
        <f aca="false">CR17*100</f>
        <v>97.9166666666667</v>
      </c>
      <c r="CU17" s="1" t="n">
        <v>12</v>
      </c>
      <c r="CV17" s="1" t="n">
        <f aca="false">24-CU17</f>
        <v>12</v>
      </c>
      <c r="CW17" s="1" t="n">
        <f aca="false">24-CX17</f>
        <v>10</v>
      </c>
      <c r="CX17" s="1" t="n">
        <v>14</v>
      </c>
      <c r="CY17" s="1" t="n">
        <f aca="false">CW17+CV17</f>
        <v>22</v>
      </c>
      <c r="CZ17" s="2" t="n">
        <f aca="false">CY17/48</f>
        <v>0.458333333333333</v>
      </c>
      <c r="DA17" s="2" t="n">
        <f aca="false">CZ17*100</f>
        <v>45.8333333333333</v>
      </c>
      <c r="DC17" s="1" t="n">
        <f aca="false">24-DD17</f>
        <v>0</v>
      </c>
      <c r="DD17" s="1" t="n">
        <v>24</v>
      </c>
      <c r="DE17" s="1" t="n">
        <v>23</v>
      </c>
      <c r="DF17" s="1" t="n">
        <f aca="false">24-DE17</f>
        <v>1</v>
      </c>
      <c r="DG17" s="1" t="n">
        <f aca="false">DE17+DD17</f>
        <v>47</v>
      </c>
      <c r="DH17" s="2" t="n">
        <f aca="false">DG17/48</f>
        <v>0.979166666666667</v>
      </c>
      <c r="DI17" s="2" t="n">
        <f aca="false">DH17*100</f>
        <v>97.9166666666667</v>
      </c>
      <c r="DK17" s="1" t="n">
        <v>12</v>
      </c>
      <c r="DL17" s="1" t="n">
        <f aca="false">24-DK17</f>
        <v>12</v>
      </c>
      <c r="DM17" s="1" t="n">
        <f aca="false">24-DN17</f>
        <v>9</v>
      </c>
      <c r="DN17" s="1" t="n">
        <v>15</v>
      </c>
      <c r="DO17" s="1" t="n">
        <f aca="false">DM17+DL17</f>
        <v>21</v>
      </c>
      <c r="DP17" s="2" t="n">
        <f aca="false">DO17/48</f>
        <v>0.4375</v>
      </c>
      <c r="DQ17" s="2" t="n">
        <f aca="false">DP17*100</f>
        <v>43.75</v>
      </c>
      <c r="DS17" s="1" t="n">
        <v>24</v>
      </c>
      <c r="DT17" s="1" t="n">
        <f aca="false">24-DS17</f>
        <v>0</v>
      </c>
      <c r="DU17" s="1" t="n">
        <f aca="false">24-DV17</f>
        <v>1</v>
      </c>
      <c r="DV17" s="1" t="n">
        <v>23</v>
      </c>
      <c r="DW17" s="1" t="n">
        <f aca="false">DU17+DT17</f>
        <v>1</v>
      </c>
      <c r="DX17" s="2" t="n">
        <f aca="false">DW17/48</f>
        <v>0.0208333333333333</v>
      </c>
      <c r="DY17" s="2" t="n">
        <f aca="false">DX17*100</f>
        <v>2.08333333333333</v>
      </c>
      <c r="EA17" s="1" t="n">
        <v>22</v>
      </c>
      <c r="EB17" s="1" t="n">
        <f aca="false">24-EA17</f>
        <v>2</v>
      </c>
      <c r="EC17" s="1" t="n">
        <f aca="false">24-ED17</f>
        <v>1</v>
      </c>
      <c r="ED17" s="1" t="n">
        <v>23</v>
      </c>
      <c r="EE17" s="1" t="n">
        <f aca="false">EC17+EB17</f>
        <v>3</v>
      </c>
      <c r="EF17" s="2" t="n">
        <f aca="false">EE17/48</f>
        <v>0.0625</v>
      </c>
      <c r="EG17" s="2" t="n">
        <f aca="false">EF17*100</f>
        <v>6.25</v>
      </c>
      <c r="EI17" s="1" t="n">
        <v>9</v>
      </c>
      <c r="EJ17" s="1" t="n">
        <f aca="false">24-EI17</f>
        <v>15</v>
      </c>
      <c r="EK17" s="1" t="n">
        <f aca="false">24-EL17</f>
        <v>14</v>
      </c>
      <c r="EL17" s="1" t="n">
        <v>10</v>
      </c>
      <c r="EM17" s="1" t="n">
        <f aca="false">EK17+EJ17</f>
        <v>29</v>
      </c>
      <c r="EN17" s="2" t="n">
        <f aca="false">EM17/48</f>
        <v>0.604166666666667</v>
      </c>
      <c r="EO17" s="2" t="n">
        <f aca="false">EN17*100</f>
        <v>60.4166666666667</v>
      </c>
    </row>
    <row r="18" customFormat="false" ht="15.75" hidden="false" customHeight="false" outlineLevel="0" collapsed="false">
      <c r="A18" s="1" t="s">
        <v>31</v>
      </c>
      <c r="B18" s="1" t="n">
        <v>16</v>
      </c>
      <c r="C18" s="1" t="n">
        <v>0</v>
      </c>
      <c r="D18" s="11" t="n">
        <v>24</v>
      </c>
      <c r="E18" s="11" t="n">
        <v>24</v>
      </c>
      <c r="F18" s="1" t="n">
        <v>0</v>
      </c>
      <c r="G18" s="1" t="n">
        <f aca="false">D18+E18</f>
        <v>48</v>
      </c>
      <c r="H18" s="2" t="n">
        <f aca="false">G18/48</f>
        <v>1</v>
      </c>
      <c r="I18" s="2" t="n">
        <f aca="false">H18*100</f>
        <v>100</v>
      </c>
      <c r="K18" s="1" t="n">
        <f aca="false">24-L18</f>
        <v>24</v>
      </c>
      <c r="L18" s="1" t="n">
        <v>0</v>
      </c>
      <c r="M18" s="1" t="n">
        <v>6</v>
      </c>
      <c r="N18" s="1" t="n">
        <f aca="false">24-M18</f>
        <v>18</v>
      </c>
      <c r="O18" s="1" t="n">
        <f aca="false">L18+M18</f>
        <v>6</v>
      </c>
      <c r="P18" s="2" t="n">
        <f aca="false">O18/48</f>
        <v>0.125</v>
      </c>
      <c r="Q18" s="2" t="n">
        <f aca="false">P18*100</f>
        <v>12.5</v>
      </c>
      <c r="S18" s="1" t="n">
        <v>23</v>
      </c>
      <c r="T18" s="1" t="n">
        <f aca="false">24-S18</f>
        <v>1</v>
      </c>
      <c r="U18" s="1" t="n">
        <f aca="false">24-V18</f>
        <v>6</v>
      </c>
      <c r="V18" s="1" t="n">
        <v>18</v>
      </c>
      <c r="W18" s="1" t="n">
        <f aca="false">T18+U18</f>
        <v>7</v>
      </c>
      <c r="X18" s="2" t="n">
        <f aca="false">W18/48</f>
        <v>0.145833333333333</v>
      </c>
      <c r="Y18" s="2" t="n">
        <f aca="false">X18*100</f>
        <v>14.5833333333333</v>
      </c>
      <c r="AA18" s="1" t="n">
        <f aca="false">24-AB18</f>
        <v>1</v>
      </c>
      <c r="AB18" s="1" t="n">
        <v>23</v>
      </c>
      <c r="AC18" s="1" t="n">
        <v>23</v>
      </c>
      <c r="AD18" s="1" t="n">
        <f aca="false">24-AC18</f>
        <v>1</v>
      </c>
      <c r="AE18" s="1" t="n">
        <f aca="false">AC18+AB18</f>
        <v>46</v>
      </c>
      <c r="AF18" s="2" t="n">
        <f aca="false">AE18/48</f>
        <v>0.958333333333333</v>
      </c>
      <c r="AG18" s="2" t="n">
        <f aca="false">AF18*100</f>
        <v>95.8333333333333</v>
      </c>
      <c r="AI18" s="1" t="n">
        <f aca="false">24-AJ18</f>
        <v>23</v>
      </c>
      <c r="AJ18" s="1" t="n">
        <v>1</v>
      </c>
      <c r="AK18" s="1" t="n">
        <v>2</v>
      </c>
      <c r="AL18" s="1" t="n">
        <f aca="false">24-AK18</f>
        <v>22</v>
      </c>
      <c r="AM18" s="1" t="n">
        <f aca="false">AK18+AJ18</f>
        <v>3</v>
      </c>
      <c r="AN18" s="2" t="n">
        <f aca="false">AM18/48</f>
        <v>0.0625</v>
      </c>
      <c r="AO18" s="2" t="n">
        <f aca="false">AN18*100</f>
        <v>6.25</v>
      </c>
      <c r="AQ18" s="1" t="n">
        <f aca="false">24-AR18</f>
        <v>23</v>
      </c>
      <c r="AR18" s="1" t="n">
        <v>1</v>
      </c>
      <c r="AS18" s="1" t="n">
        <v>3</v>
      </c>
      <c r="AT18" s="1" t="n">
        <f aca="false">24-AS18</f>
        <v>21</v>
      </c>
      <c r="AU18" s="1" t="n">
        <f aca="false">AS18+AR18</f>
        <v>4</v>
      </c>
      <c r="AV18" s="2" t="n">
        <f aca="false">AU18/48</f>
        <v>0.0833333333333333</v>
      </c>
      <c r="AW18" s="2" t="n">
        <f aca="false">AV18*100</f>
        <v>8.33333333333333</v>
      </c>
      <c r="AY18" s="1" t="n">
        <v>0</v>
      </c>
      <c r="AZ18" s="11" t="n">
        <v>24</v>
      </c>
      <c r="BA18" s="11" t="n">
        <v>24</v>
      </c>
      <c r="BB18" s="1" t="n">
        <v>0</v>
      </c>
      <c r="BC18" s="1" t="n">
        <f aca="false">BA18+AZ18</f>
        <v>48</v>
      </c>
      <c r="BD18" s="2" t="n">
        <f aca="false">BC18/48</f>
        <v>1</v>
      </c>
      <c r="BE18" s="2" t="n">
        <f aca="false">BD18*100</f>
        <v>100</v>
      </c>
      <c r="BG18" s="1" t="n">
        <v>12</v>
      </c>
      <c r="BH18" s="1" t="n">
        <f aca="false">24-BG18</f>
        <v>12</v>
      </c>
      <c r="BI18" s="1" t="n">
        <f aca="false">24-BJ18</f>
        <v>12</v>
      </c>
      <c r="BJ18" s="1" t="n">
        <v>12</v>
      </c>
      <c r="BK18" s="1" t="n">
        <f aca="false">BI18+BH18</f>
        <v>24</v>
      </c>
      <c r="BL18" s="2" t="n">
        <f aca="false">BK18/48</f>
        <v>0.5</v>
      </c>
      <c r="BM18" s="2" t="n">
        <f aca="false">BL18*100</f>
        <v>50</v>
      </c>
      <c r="BO18" s="1" t="n">
        <v>11</v>
      </c>
      <c r="BP18" s="1" t="n">
        <f aca="false">24-BO18</f>
        <v>13</v>
      </c>
      <c r="BQ18" s="1" t="n">
        <f aca="false">24-BR18</f>
        <v>15</v>
      </c>
      <c r="BR18" s="1" t="n">
        <v>9</v>
      </c>
      <c r="BS18" s="1" t="n">
        <f aca="false">BQ18+BP18</f>
        <v>28</v>
      </c>
      <c r="BT18" s="2" t="n">
        <f aca="false">BS18/48</f>
        <v>0.583333333333333</v>
      </c>
      <c r="BU18" s="2" t="n">
        <f aca="false">BT18*100</f>
        <v>58.3333333333333</v>
      </c>
      <c r="BW18" s="1" t="n">
        <v>24</v>
      </c>
      <c r="BX18" s="1" t="n">
        <f aca="false">24-BW18</f>
        <v>0</v>
      </c>
      <c r="BY18" s="1" t="n">
        <f aca="false">24-BZ18</f>
        <v>0</v>
      </c>
      <c r="BZ18" s="1" t="n">
        <v>24</v>
      </c>
      <c r="CA18" s="1" t="n">
        <f aca="false">BY18+BX18</f>
        <v>0</v>
      </c>
      <c r="CB18" s="2" t="n">
        <f aca="false">CA18/48</f>
        <v>0</v>
      </c>
      <c r="CC18" s="2" t="n">
        <f aca="false">CB18*100</f>
        <v>0</v>
      </c>
      <c r="CE18" s="1" t="n">
        <v>24</v>
      </c>
      <c r="CF18" s="1" t="n">
        <f aca="false">24-CE18</f>
        <v>0</v>
      </c>
      <c r="CG18" s="1" t="n">
        <f aca="false">24-CH18</f>
        <v>0</v>
      </c>
      <c r="CH18" s="1" t="n">
        <v>24</v>
      </c>
      <c r="CI18" s="1" t="n">
        <f aca="false">CG18+CF18</f>
        <v>0</v>
      </c>
      <c r="CJ18" s="2" t="n">
        <f aca="false">CI18/48</f>
        <v>0</v>
      </c>
      <c r="CK18" s="2" t="n">
        <f aca="false">CJ18*100</f>
        <v>0</v>
      </c>
      <c r="CM18" s="1" t="n">
        <f aca="false">24-CN18</f>
        <v>0</v>
      </c>
      <c r="CN18" s="1" t="n">
        <v>24</v>
      </c>
      <c r="CO18" s="1" t="n">
        <v>24</v>
      </c>
      <c r="CP18" s="1" t="n">
        <f aca="false">24-CO18</f>
        <v>0</v>
      </c>
      <c r="CQ18" s="1" t="n">
        <f aca="false">CO18+CN18</f>
        <v>48</v>
      </c>
      <c r="CR18" s="2" t="n">
        <f aca="false">CQ18/48</f>
        <v>1</v>
      </c>
      <c r="CS18" s="2" t="n">
        <f aca="false">CR18*100</f>
        <v>100</v>
      </c>
      <c r="CU18" s="1" t="n">
        <v>14</v>
      </c>
      <c r="CV18" s="1" t="n">
        <f aca="false">24-CU18</f>
        <v>10</v>
      </c>
      <c r="CW18" s="1" t="n">
        <f aca="false">24-CX18</f>
        <v>12</v>
      </c>
      <c r="CX18" s="1" t="n">
        <v>12</v>
      </c>
      <c r="CY18" s="1" t="n">
        <f aca="false">CW18+CV18</f>
        <v>22</v>
      </c>
      <c r="CZ18" s="2" t="n">
        <f aca="false">CY18/48</f>
        <v>0.458333333333333</v>
      </c>
      <c r="DA18" s="2" t="n">
        <f aca="false">CZ18*100</f>
        <v>45.8333333333333</v>
      </c>
      <c r="DC18" s="1" t="n">
        <f aca="false">24-DD18</f>
        <v>1</v>
      </c>
      <c r="DD18" s="1" t="n">
        <v>23</v>
      </c>
      <c r="DE18" s="1" t="n">
        <v>23</v>
      </c>
      <c r="DF18" s="1" t="n">
        <f aca="false">24-DE18</f>
        <v>1</v>
      </c>
      <c r="DG18" s="1" t="n">
        <f aca="false">DE18+DD18</f>
        <v>46</v>
      </c>
      <c r="DH18" s="2" t="n">
        <f aca="false">DG18/48</f>
        <v>0.958333333333333</v>
      </c>
      <c r="DI18" s="2" t="n">
        <f aca="false">DH18*100</f>
        <v>95.8333333333333</v>
      </c>
      <c r="DK18" s="1" t="n">
        <v>14</v>
      </c>
      <c r="DL18" s="1" t="n">
        <f aca="false">24-DK18</f>
        <v>10</v>
      </c>
      <c r="DM18" s="1" t="n">
        <f aca="false">24-DN18</f>
        <v>10</v>
      </c>
      <c r="DN18" s="1" t="n">
        <v>14</v>
      </c>
      <c r="DO18" s="1" t="n">
        <f aca="false">DM18+DL18</f>
        <v>20</v>
      </c>
      <c r="DP18" s="2" t="n">
        <f aca="false">DO18/48</f>
        <v>0.416666666666667</v>
      </c>
      <c r="DQ18" s="2" t="n">
        <f aca="false">DP18*100</f>
        <v>41.6666666666667</v>
      </c>
      <c r="DS18" s="1" t="n">
        <v>24</v>
      </c>
      <c r="DT18" s="1" t="n">
        <f aca="false">24-DS18</f>
        <v>0</v>
      </c>
      <c r="DU18" s="1" t="n">
        <f aca="false">24-DV18</f>
        <v>1</v>
      </c>
      <c r="DV18" s="1" t="n">
        <v>23</v>
      </c>
      <c r="DW18" s="1" t="n">
        <f aca="false">DU18+DT18</f>
        <v>1</v>
      </c>
      <c r="DX18" s="2" t="n">
        <f aca="false">DW18/48</f>
        <v>0.0208333333333333</v>
      </c>
      <c r="DY18" s="2" t="n">
        <f aca="false">DX18*100</f>
        <v>2.08333333333333</v>
      </c>
      <c r="EA18" s="1" t="n">
        <v>23</v>
      </c>
      <c r="EB18" s="1" t="n">
        <f aca="false">24-EA18</f>
        <v>1</v>
      </c>
      <c r="EC18" s="1" t="n">
        <f aca="false">24-ED18</f>
        <v>3</v>
      </c>
      <c r="ED18" s="1" t="n">
        <v>21</v>
      </c>
      <c r="EE18" s="1" t="n">
        <f aca="false">EC18+EB18</f>
        <v>4</v>
      </c>
      <c r="EF18" s="2" t="n">
        <f aca="false">EE18/48</f>
        <v>0.0833333333333333</v>
      </c>
      <c r="EG18" s="2" t="n">
        <f aca="false">EF18*100</f>
        <v>8.33333333333333</v>
      </c>
      <c r="EI18" s="1" t="n">
        <v>12</v>
      </c>
      <c r="EJ18" s="1" t="n">
        <f aca="false">24-EI18</f>
        <v>12</v>
      </c>
      <c r="EK18" s="1" t="n">
        <f aca="false">24-EL18</f>
        <v>12</v>
      </c>
      <c r="EL18" s="1" t="n">
        <v>12</v>
      </c>
      <c r="EM18" s="1" t="n">
        <f aca="false">EK18+EJ18</f>
        <v>24</v>
      </c>
      <c r="EN18" s="2" t="n">
        <f aca="false">EM18/48</f>
        <v>0.5</v>
      </c>
      <c r="EO18" s="2" t="n">
        <f aca="false">EN18*100</f>
        <v>50</v>
      </c>
    </row>
    <row r="19" customFormat="false" ht="15.75" hidden="false" customHeight="false" outlineLevel="0" collapsed="false">
      <c r="A19" s="1" t="s">
        <v>31</v>
      </c>
      <c r="B19" s="1" t="n">
        <v>17</v>
      </c>
      <c r="C19" s="1" t="n">
        <v>0</v>
      </c>
      <c r="D19" s="11" t="n">
        <v>24</v>
      </c>
      <c r="E19" s="11" t="n">
        <v>24</v>
      </c>
      <c r="F19" s="1" t="n">
        <v>0</v>
      </c>
      <c r="G19" s="1" t="n">
        <f aca="false">D19+E19</f>
        <v>48</v>
      </c>
      <c r="H19" s="2" t="n">
        <f aca="false">G19/48</f>
        <v>1</v>
      </c>
      <c r="I19" s="2" t="n">
        <f aca="false">H19*100</f>
        <v>100</v>
      </c>
      <c r="K19" s="1" t="n">
        <f aca="false">24-L19</f>
        <v>24</v>
      </c>
      <c r="L19" s="1" t="n">
        <v>0</v>
      </c>
      <c r="M19" s="1" t="n">
        <v>1</v>
      </c>
      <c r="N19" s="1" t="n">
        <f aca="false">24-M19</f>
        <v>23</v>
      </c>
      <c r="O19" s="1" t="n">
        <f aca="false">L19+M19</f>
        <v>1</v>
      </c>
      <c r="P19" s="2" t="n">
        <f aca="false">O19/48</f>
        <v>0.0208333333333333</v>
      </c>
      <c r="Q19" s="2" t="n">
        <f aca="false">P19*100</f>
        <v>2.08333333333333</v>
      </c>
      <c r="S19" s="1" t="n">
        <v>21</v>
      </c>
      <c r="T19" s="1" t="n">
        <f aca="false">24-S19</f>
        <v>3</v>
      </c>
      <c r="U19" s="1" t="n">
        <f aca="false">24-V19</f>
        <v>5</v>
      </c>
      <c r="V19" s="1" t="n">
        <v>19</v>
      </c>
      <c r="W19" s="1" t="n">
        <f aca="false">T19+U19</f>
        <v>8</v>
      </c>
      <c r="X19" s="2" t="n">
        <f aca="false">W19/48</f>
        <v>0.166666666666667</v>
      </c>
      <c r="Y19" s="2" t="n">
        <f aca="false">X19*100</f>
        <v>16.6666666666667</v>
      </c>
      <c r="AA19" s="1" t="n">
        <f aca="false">24-AB19</f>
        <v>3</v>
      </c>
      <c r="AB19" s="1" t="n">
        <v>21</v>
      </c>
      <c r="AC19" s="1" t="n">
        <v>24</v>
      </c>
      <c r="AD19" s="1" t="n">
        <f aca="false">24-AC19</f>
        <v>0</v>
      </c>
      <c r="AE19" s="1" t="n">
        <f aca="false">AC19+AB19</f>
        <v>45</v>
      </c>
      <c r="AF19" s="2" t="n">
        <f aca="false">AE19/48</f>
        <v>0.9375</v>
      </c>
      <c r="AG19" s="2" t="n">
        <f aca="false">AF19*100</f>
        <v>93.75</v>
      </c>
      <c r="AI19" s="1" t="n">
        <f aca="false">24-AJ19</f>
        <v>22</v>
      </c>
      <c r="AJ19" s="1" t="n">
        <v>2</v>
      </c>
      <c r="AK19" s="1" t="n">
        <v>0</v>
      </c>
      <c r="AL19" s="1" t="n">
        <f aca="false">24-AK19</f>
        <v>24</v>
      </c>
      <c r="AM19" s="1" t="n">
        <f aca="false">AK19+AJ19</f>
        <v>2</v>
      </c>
      <c r="AN19" s="2" t="n">
        <f aca="false">AM19/48</f>
        <v>0.0416666666666667</v>
      </c>
      <c r="AO19" s="2" t="n">
        <f aca="false">AN19*100</f>
        <v>4.16666666666667</v>
      </c>
      <c r="AQ19" s="1" t="n">
        <f aca="false">24-AR19</f>
        <v>20</v>
      </c>
      <c r="AR19" s="1" t="n">
        <v>4</v>
      </c>
      <c r="AS19" s="1" t="n">
        <v>5</v>
      </c>
      <c r="AT19" s="1" t="n">
        <f aca="false">24-AS19</f>
        <v>19</v>
      </c>
      <c r="AU19" s="1" t="n">
        <f aca="false">AS19+AR19</f>
        <v>9</v>
      </c>
      <c r="AV19" s="2" t="n">
        <f aca="false">AU19/48</f>
        <v>0.1875</v>
      </c>
      <c r="AW19" s="2" t="n">
        <f aca="false">AV19*100</f>
        <v>18.75</v>
      </c>
      <c r="AY19" s="1" t="n">
        <v>0</v>
      </c>
      <c r="AZ19" s="11" t="n">
        <v>24</v>
      </c>
      <c r="BA19" s="11" t="n">
        <v>24</v>
      </c>
      <c r="BB19" s="1" t="n">
        <v>0</v>
      </c>
      <c r="BC19" s="1" t="n">
        <f aca="false">BA19+AZ19</f>
        <v>48</v>
      </c>
      <c r="BD19" s="2" t="n">
        <f aca="false">BC19/48</f>
        <v>1</v>
      </c>
      <c r="BE19" s="2" t="n">
        <f aca="false">BD19*100</f>
        <v>100</v>
      </c>
      <c r="BG19" s="1" t="n">
        <v>13</v>
      </c>
      <c r="BH19" s="1" t="n">
        <f aca="false">24-BG19</f>
        <v>11</v>
      </c>
      <c r="BI19" s="1" t="n">
        <f aca="false">24-BJ19</f>
        <v>12</v>
      </c>
      <c r="BJ19" s="1" t="n">
        <v>12</v>
      </c>
      <c r="BK19" s="1" t="n">
        <f aca="false">BI19+BH19</f>
        <v>23</v>
      </c>
      <c r="BL19" s="2" t="n">
        <f aca="false">BK19/48</f>
        <v>0.479166666666667</v>
      </c>
      <c r="BM19" s="2" t="n">
        <f aca="false">BL19*100</f>
        <v>47.9166666666667</v>
      </c>
      <c r="BO19" s="1" t="n">
        <v>11</v>
      </c>
      <c r="BP19" s="1" t="n">
        <f aca="false">24-BO19</f>
        <v>13</v>
      </c>
      <c r="BQ19" s="1" t="n">
        <f aca="false">24-BR19</f>
        <v>13</v>
      </c>
      <c r="BR19" s="1" t="n">
        <v>11</v>
      </c>
      <c r="BS19" s="1" t="n">
        <f aca="false">BQ19+BP19</f>
        <v>26</v>
      </c>
      <c r="BT19" s="2" t="n">
        <f aca="false">BS19/48</f>
        <v>0.541666666666667</v>
      </c>
      <c r="BU19" s="2" t="n">
        <f aca="false">BT19*100</f>
        <v>54.1666666666667</v>
      </c>
      <c r="BW19" s="1" t="n">
        <v>24</v>
      </c>
      <c r="BX19" s="1" t="n">
        <f aca="false">24-BW19</f>
        <v>0</v>
      </c>
      <c r="BY19" s="1" t="n">
        <f aca="false">24-BZ19</f>
        <v>0</v>
      </c>
      <c r="BZ19" s="1" t="n">
        <v>24</v>
      </c>
      <c r="CA19" s="1" t="n">
        <f aca="false">BY19+BX19</f>
        <v>0</v>
      </c>
      <c r="CB19" s="2" t="n">
        <f aca="false">CA19/48</f>
        <v>0</v>
      </c>
      <c r="CC19" s="2" t="n">
        <f aca="false">CB19*100</f>
        <v>0</v>
      </c>
      <c r="CE19" s="1" t="n">
        <v>24</v>
      </c>
      <c r="CF19" s="1" t="n">
        <f aca="false">24-CE19</f>
        <v>0</v>
      </c>
      <c r="CG19" s="1" t="n">
        <f aca="false">24-CH19</f>
        <v>0</v>
      </c>
      <c r="CH19" s="1" t="n">
        <v>24</v>
      </c>
      <c r="CI19" s="1" t="n">
        <f aca="false">CG19+CF19</f>
        <v>0</v>
      </c>
      <c r="CJ19" s="2" t="n">
        <f aca="false">CI19/48</f>
        <v>0</v>
      </c>
      <c r="CK19" s="2" t="n">
        <f aca="false">CJ19*100</f>
        <v>0</v>
      </c>
      <c r="CM19" s="1" t="n">
        <f aca="false">24-CN19</f>
        <v>2</v>
      </c>
      <c r="CN19" s="1" t="n">
        <v>22</v>
      </c>
      <c r="CO19" s="1" t="n">
        <v>24</v>
      </c>
      <c r="CP19" s="1" t="n">
        <f aca="false">24-CO19</f>
        <v>0</v>
      </c>
      <c r="CQ19" s="1" t="n">
        <f aca="false">CO19+CN19</f>
        <v>46</v>
      </c>
      <c r="CR19" s="2" t="n">
        <f aca="false">CQ19/48</f>
        <v>0.958333333333333</v>
      </c>
      <c r="CS19" s="2" t="n">
        <f aca="false">CR19*100</f>
        <v>95.8333333333333</v>
      </c>
      <c r="CU19" s="1" t="n">
        <v>14</v>
      </c>
      <c r="CV19" s="1" t="n">
        <f aca="false">24-CU19</f>
        <v>10</v>
      </c>
      <c r="CW19" s="1" t="n">
        <f aca="false">24-CX19</f>
        <v>12</v>
      </c>
      <c r="CX19" s="1" t="n">
        <v>12</v>
      </c>
      <c r="CY19" s="1" t="n">
        <f aca="false">CW19+CV19</f>
        <v>22</v>
      </c>
      <c r="CZ19" s="2" t="n">
        <f aca="false">CY19/48</f>
        <v>0.458333333333333</v>
      </c>
      <c r="DA19" s="2" t="n">
        <f aca="false">CZ19*100</f>
        <v>45.8333333333333</v>
      </c>
      <c r="DC19" s="1" t="n">
        <f aca="false">24-DD19</f>
        <v>1</v>
      </c>
      <c r="DD19" s="1" t="n">
        <v>23</v>
      </c>
      <c r="DE19" s="1" t="n">
        <v>23</v>
      </c>
      <c r="DF19" s="1" t="n">
        <f aca="false">24-DE19</f>
        <v>1</v>
      </c>
      <c r="DG19" s="1" t="n">
        <f aca="false">DE19+DD19</f>
        <v>46</v>
      </c>
      <c r="DH19" s="2" t="n">
        <f aca="false">DG19/48</f>
        <v>0.958333333333333</v>
      </c>
      <c r="DI19" s="2" t="n">
        <f aca="false">DH19*100</f>
        <v>95.8333333333333</v>
      </c>
      <c r="DK19" s="1" t="n">
        <v>14</v>
      </c>
      <c r="DL19" s="1" t="n">
        <f aca="false">24-DK19</f>
        <v>10</v>
      </c>
      <c r="DM19" s="1" t="n">
        <f aca="false">24-DN19</f>
        <v>12</v>
      </c>
      <c r="DN19" s="1" t="n">
        <v>12</v>
      </c>
      <c r="DO19" s="1" t="n">
        <f aca="false">DM19+DL19</f>
        <v>22</v>
      </c>
      <c r="DP19" s="2" t="n">
        <f aca="false">DO19/48</f>
        <v>0.458333333333333</v>
      </c>
      <c r="DQ19" s="2" t="n">
        <f aca="false">DP19*100</f>
        <v>45.8333333333333</v>
      </c>
      <c r="DS19" s="1" t="n">
        <v>24</v>
      </c>
      <c r="DT19" s="1" t="n">
        <f aca="false">24-DS19</f>
        <v>0</v>
      </c>
      <c r="DU19" s="1" t="n">
        <f aca="false">24-DV19</f>
        <v>0</v>
      </c>
      <c r="DV19" s="1" t="n">
        <v>24</v>
      </c>
      <c r="DW19" s="1" t="n">
        <f aca="false">DU19+DT19</f>
        <v>0</v>
      </c>
      <c r="DX19" s="2" t="n">
        <f aca="false">DW19/48</f>
        <v>0</v>
      </c>
      <c r="DY19" s="2" t="n">
        <f aca="false">DX19*100</f>
        <v>0</v>
      </c>
      <c r="EA19" s="1" t="n">
        <v>24</v>
      </c>
      <c r="EB19" s="1" t="n">
        <f aca="false">24-EA19</f>
        <v>0</v>
      </c>
      <c r="EC19" s="1" t="n">
        <f aca="false">24-ED19</f>
        <v>1</v>
      </c>
      <c r="ED19" s="1" t="n">
        <v>23</v>
      </c>
      <c r="EE19" s="1" t="n">
        <f aca="false">EC19+EB19</f>
        <v>1</v>
      </c>
      <c r="EF19" s="2" t="n">
        <f aca="false">EE19/48</f>
        <v>0.0208333333333333</v>
      </c>
      <c r="EG19" s="2" t="n">
        <f aca="false">EF19*100</f>
        <v>2.08333333333333</v>
      </c>
      <c r="EI19" s="1" t="n">
        <v>12</v>
      </c>
      <c r="EJ19" s="1" t="n">
        <f aca="false">24-EI19</f>
        <v>12</v>
      </c>
      <c r="EK19" s="1" t="n">
        <f aca="false">24-EL19</f>
        <v>13</v>
      </c>
      <c r="EL19" s="1" t="n">
        <v>11</v>
      </c>
      <c r="EM19" s="1" t="n">
        <f aca="false">EK19+EJ19</f>
        <v>25</v>
      </c>
      <c r="EN19" s="2" t="n">
        <f aca="false">EM19/48</f>
        <v>0.520833333333333</v>
      </c>
      <c r="EO19" s="2" t="n">
        <f aca="false">EN19*100</f>
        <v>52.0833333333333</v>
      </c>
    </row>
    <row r="20" customFormat="false" ht="15.75" hidden="false" customHeight="false" outlineLevel="0" collapsed="false">
      <c r="A20" s="1" t="s">
        <v>31</v>
      </c>
      <c r="B20" s="1" t="n">
        <v>18</v>
      </c>
      <c r="C20" s="1" t="n">
        <v>0</v>
      </c>
      <c r="D20" s="11" t="n">
        <v>24</v>
      </c>
      <c r="E20" s="11" t="n">
        <v>24</v>
      </c>
      <c r="F20" s="1" t="n">
        <v>0</v>
      </c>
      <c r="G20" s="1" t="n">
        <f aca="false">D20+E20</f>
        <v>48</v>
      </c>
      <c r="H20" s="2" t="n">
        <f aca="false">G20/48</f>
        <v>1</v>
      </c>
      <c r="I20" s="2" t="n">
        <f aca="false">H20*100</f>
        <v>100</v>
      </c>
      <c r="K20" s="1" t="n">
        <f aca="false">24-L20</f>
        <v>21</v>
      </c>
      <c r="L20" s="1" t="n">
        <v>3</v>
      </c>
      <c r="M20" s="1" t="n">
        <v>5</v>
      </c>
      <c r="N20" s="1" t="n">
        <f aca="false">24-M20</f>
        <v>19</v>
      </c>
      <c r="O20" s="1" t="n">
        <f aca="false">L20+M20</f>
        <v>8</v>
      </c>
      <c r="P20" s="2" t="n">
        <f aca="false">O20/48</f>
        <v>0.166666666666667</v>
      </c>
      <c r="Q20" s="2" t="n">
        <f aca="false">P20*100</f>
        <v>16.6666666666667</v>
      </c>
      <c r="S20" s="1" t="n">
        <v>20</v>
      </c>
      <c r="T20" s="1" t="n">
        <f aca="false">24-S20</f>
        <v>4</v>
      </c>
      <c r="U20" s="1" t="n">
        <f aca="false">24-V20</f>
        <v>3</v>
      </c>
      <c r="V20" s="1" t="n">
        <v>21</v>
      </c>
      <c r="W20" s="1" t="n">
        <f aca="false">T20+U20</f>
        <v>7</v>
      </c>
      <c r="X20" s="2" t="n">
        <f aca="false">W20/48</f>
        <v>0.145833333333333</v>
      </c>
      <c r="Y20" s="2" t="n">
        <f aca="false">X20*100</f>
        <v>14.5833333333333</v>
      </c>
      <c r="AA20" s="1" t="n">
        <f aca="false">24-AB20</f>
        <v>1</v>
      </c>
      <c r="AB20" s="1" t="n">
        <v>23</v>
      </c>
      <c r="AC20" s="1" t="n">
        <v>23</v>
      </c>
      <c r="AD20" s="1" t="n">
        <f aca="false">24-AC20</f>
        <v>1</v>
      </c>
      <c r="AE20" s="1" t="n">
        <f aca="false">AC20+AB20</f>
        <v>46</v>
      </c>
      <c r="AF20" s="2" t="n">
        <f aca="false">AE20/48</f>
        <v>0.958333333333333</v>
      </c>
      <c r="AG20" s="2" t="n">
        <f aca="false">AF20*100</f>
        <v>95.8333333333333</v>
      </c>
      <c r="AI20" s="1" t="n">
        <f aca="false">24-AJ20</f>
        <v>24</v>
      </c>
      <c r="AJ20" s="1" t="n">
        <v>0</v>
      </c>
      <c r="AK20" s="1" t="n">
        <v>0</v>
      </c>
      <c r="AL20" s="1" t="n">
        <f aca="false">24-AK20</f>
        <v>24</v>
      </c>
      <c r="AM20" s="1" t="n">
        <f aca="false">AK20+AJ20</f>
        <v>0</v>
      </c>
      <c r="AN20" s="2" t="n">
        <f aca="false">AM20/48</f>
        <v>0</v>
      </c>
      <c r="AO20" s="2" t="n">
        <f aca="false">AN20*100</f>
        <v>0</v>
      </c>
      <c r="AQ20" s="1" t="n">
        <f aca="false">24-AR20</f>
        <v>22</v>
      </c>
      <c r="AR20" s="1" t="n">
        <v>2</v>
      </c>
      <c r="AS20" s="1" t="n">
        <v>7</v>
      </c>
      <c r="AT20" s="1" t="n">
        <f aca="false">24-AS20</f>
        <v>17</v>
      </c>
      <c r="AU20" s="1" t="n">
        <f aca="false">AS20+AR20</f>
        <v>9</v>
      </c>
      <c r="AV20" s="2" t="n">
        <f aca="false">AU20/48</f>
        <v>0.1875</v>
      </c>
      <c r="AW20" s="2" t="n">
        <f aca="false">AV20*100</f>
        <v>18.75</v>
      </c>
      <c r="AY20" s="1" t="n">
        <v>0</v>
      </c>
      <c r="AZ20" s="11" t="n">
        <v>24</v>
      </c>
      <c r="BA20" s="11" t="n">
        <v>24</v>
      </c>
      <c r="BB20" s="1" t="n">
        <v>0</v>
      </c>
      <c r="BC20" s="1" t="n">
        <f aca="false">BA20+AZ20</f>
        <v>48</v>
      </c>
      <c r="BD20" s="2" t="n">
        <f aca="false">BC20/48</f>
        <v>1</v>
      </c>
      <c r="BE20" s="2" t="n">
        <f aca="false">BD20*100</f>
        <v>100</v>
      </c>
      <c r="BG20" s="1" t="n">
        <v>12</v>
      </c>
      <c r="BH20" s="1" t="n">
        <f aca="false">24-BG20</f>
        <v>12</v>
      </c>
      <c r="BI20" s="1" t="n">
        <f aca="false">24-BJ20</f>
        <v>13</v>
      </c>
      <c r="BJ20" s="1" t="n">
        <v>11</v>
      </c>
      <c r="BK20" s="1" t="n">
        <f aca="false">BI20+BH20</f>
        <v>25</v>
      </c>
      <c r="BL20" s="2" t="n">
        <f aca="false">BK20/48</f>
        <v>0.520833333333333</v>
      </c>
      <c r="BM20" s="2" t="n">
        <f aca="false">BL20*100</f>
        <v>52.0833333333333</v>
      </c>
      <c r="BO20" s="1" t="n">
        <v>9</v>
      </c>
      <c r="BP20" s="1" t="n">
        <f aca="false">24-BO20</f>
        <v>15</v>
      </c>
      <c r="BQ20" s="1" t="n">
        <f aca="false">24-BR20</f>
        <v>13</v>
      </c>
      <c r="BR20" s="1" t="n">
        <v>11</v>
      </c>
      <c r="BS20" s="1" t="n">
        <f aca="false">BQ20+BP20</f>
        <v>28</v>
      </c>
      <c r="BT20" s="2" t="n">
        <f aca="false">BS20/48</f>
        <v>0.583333333333333</v>
      </c>
      <c r="BU20" s="2" t="n">
        <f aca="false">BT20*100</f>
        <v>58.3333333333333</v>
      </c>
      <c r="BW20" s="1" t="n">
        <v>23</v>
      </c>
      <c r="BX20" s="1" t="n">
        <f aca="false">24-BW20</f>
        <v>1</v>
      </c>
      <c r="BY20" s="1" t="n">
        <f aca="false">24-BZ20</f>
        <v>0</v>
      </c>
      <c r="BZ20" s="1" t="n">
        <v>24</v>
      </c>
      <c r="CA20" s="1" t="n">
        <f aca="false">BY20+BX20</f>
        <v>1</v>
      </c>
      <c r="CB20" s="2" t="n">
        <f aca="false">CA20/48</f>
        <v>0.0208333333333333</v>
      </c>
      <c r="CC20" s="2" t="n">
        <f aca="false">CB20*100</f>
        <v>2.08333333333333</v>
      </c>
      <c r="CE20" s="1" t="n">
        <v>24</v>
      </c>
      <c r="CF20" s="1" t="n">
        <f aca="false">24-CE20</f>
        <v>0</v>
      </c>
      <c r="CG20" s="1" t="n">
        <f aca="false">24-CH20</f>
        <v>0</v>
      </c>
      <c r="CH20" s="1" t="n">
        <v>24</v>
      </c>
      <c r="CI20" s="1" t="n">
        <f aca="false">CG20+CF20</f>
        <v>0</v>
      </c>
      <c r="CJ20" s="2" t="n">
        <f aca="false">CI20/48</f>
        <v>0</v>
      </c>
      <c r="CK20" s="2" t="n">
        <f aca="false">CJ20*100</f>
        <v>0</v>
      </c>
      <c r="CM20" s="1" t="n">
        <f aca="false">24-CN20</f>
        <v>0</v>
      </c>
      <c r="CN20" s="1" t="n">
        <v>24</v>
      </c>
      <c r="CO20" s="1" t="n">
        <v>24</v>
      </c>
      <c r="CP20" s="1" t="n">
        <f aca="false">24-CO20</f>
        <v>0</v>
      </c>
      <c r="CQ20" s="1" t="n">
        <f aca="false">CO20+CN20</f>
        <v>48</v>
      </c>
      <c r="CR20" s="2" t="n">
        <f aca="false">CQ20/48</f>
        <v>1</v>
      </c>
      <c r="CS20" s="2" t="n">
        <f aca="false">CR20*100</f>
        <v>100</v>
      </c>
      <c r="CU20" s="1" t="n">
        <v>13</v>
      </c>
      <c r="CV20" s="1" t="n">
        <f aca="false">24-CU20</f>
        <v>11</v>
      </c>
      <c r="CW20" s="1" t="n">
        <f aca="false">24-CX20</f>
        <v>12</v>
      </c>
      <c r="CX20" s="1" t="n">
        <v>12</v>
      </c>
      <c r="CY20" s="1" t="n">
        <f aca="false">CW20+CV20</f>
        <v>23</v>
      </c>
      <c r="CZ20" s="2" t="n">
        <f aca="false">CY20/48</f>
        <v>0.479166666666667</v>
      </c>
      <c r="DA20" s="2" t="n">
        <f aca="false">CZ20*100</f>
        <v>47.9166666666667</v>
      </c>
      <c r="DC20" s="1" t="n">
        <f aca="false">24-DD20</f>
        <v>1</v>
      </c>
      <c r="DD20" s="1" t="n">
        <v>23</v>
      </c>
      <c r="DE20" s="1" t="n">
        <v>23</v>
      </c>
      <c r="DF20" s="1" t="n">
        <f aca="false">24-DE20</f>
        <v>1</v>
      </c>
      <c r="DG20" s="1" t="n">
        <f aca="false">DE20+DD20</f>
        <v>46</v>
      </c>
      <c r="DH20" s="2" t="n">
        <f aca="false">DG20/48</f>
        <v>0.958333333333333</v>
      </c>
      <c r="DI20" s="2" t="n">
        <f aca="false">DH20*100</f>
        <v>95.8333333333333</v>
      </c>
      <c r="DK20" s="1" t="n">
        <v>12</v>
      </c>
      <c r="DL20" s="1" t="n">
        <f aca="false">24-DK20</f>
        <v>12</v>
      </c>
      <c r="DM20" s="1" t="n">
        <f aca="false">24-DN20</f>
        <v>12</v>
      </c>
      <c r="DN20" s="1" t="n">
        <v>12</v>
      </c>
      <c r="DO20" s="1" t="n">
        <f aca="false">DM20+DL20</f>
        <v>24</v>
      </c>
      <c r="DP20" s="2" t="n">
        <f aca="false">DO20/48</f>
        <v>0.5</v>
      </c>
      <c r="DQ20" s="2" t="n">
        <f aca="false">DP20*100</f>
        <v>50</v>
      </c>
      <c r="DS20" s="1" t="n">
        <v>23</v>
      </c>
      <c r="DT20" s="1" t="n">
        <f aca="false">24-DS20</f>
        <v>1</v>
      </c>
      <c r="DU20" s="1" t="n">
        <f aca="false">24-DV20</f>
        <v>1</v>
      </c>
      <c r="DV20" s="1" t="n">
        <v>23</v>
      </c>
      <c r="DW20" s="1" t="n">
        <f aca="false">DU20+DT20</f>
        <v>2</v>
      </c>
      <c r="DX20" s="2" t="n">
        <f aca="false">DW20/48</f>
        <v>0.0416666666666667</v>
      </c>
      <c r="DY20" s="2" t="n">
        <f aca="false">DX20*100</f>
        <v>4.16666666666667</v>
      </c>
      <c r="EA20" s="1" t="n">
        <v>23</v>
      </c>
      <c r="EB20" s="1" t="n">
        <f aca="false">24-EA20</f>
        <v>1</v>
      </c>
      <c r="EC20" s="1" t="n">
        <f aca="false">24-ED20</f>
        <v>1</v>
      </c>
      <c r="ED20" s="1" t="n">
        <v>23</v>
      </c>
      <c r="EE20" s="1" t="n">
        <f aca="false">EC20+EB20</f>
        <v>2</v>
      </c>
      <c r="EF20" s="2" t="n">
        <f aca="false">EE20/48</f>
        <v>0.0416666666666667</v>
      </c>
      <c r="EG20" s="2" t="n">
        <f aca="false">EF20*100</f>
        <v>4.16666666666667</v>
      </c>
      <c r="EI20" s="1" t="n">
        <v>13</v>
      </c>
      <c r="EJ20" s="1" t="n">
        <f aca="false">24-EI20</f>
        <v>11</v>
      </c>
      <c r="EK20" s="1" t="n">
        <f aca="false">24-EL20</f>
        <v>12</v>
      </c>
      <c r="EL20" s="1" t="n">
        <v>12</v>
      </c>
      <c r="EM20" s="1" t="n">
        <f aca="false">EK20+EJ20</f>
        <v>23</v>
      </c>
      <c r="EN20" s="2" t="n">
        <f aca="false">EM20/48</f>
        <v>0.479166666666667</v>
      </c>
      <c r="EO20" s="2" t="n">
        <f aca="false">EN20*100</f>
        <v>47.9166666666667</v>
      </c>
    </row>
    <row r="21" customFormat="false" ht="15.75" hidden="false" customHeight="false" outlineLevel="0" collapsed="false">
      <c r="A21" s="1" t="s">
        <v>31</v>
      </c>
      <c r="B21" s="1" t="n">
        <v>19</v>
      </c>
      <c r="C21" s="1" t="n">
        <v>0</v>
      </c>
      <c r="D21" s="11" t="n">
        <v>24</v>
      </c>
      <c r="E21" s="11" t="n">
        <v>24</v>
      </c>
      <c r="F21" s="1" t="n">
        <v>0</v>
      </c>
      <c r="G21" s="1" t="n">
        <f aca="false">D21+E21</f>
        <v>48</v>
      </c>
      <c r="H21" s="2" t="n">
        <f aca="false">G21/48</f>
        <v>1</v>
      </c>
      <c r="I21" s="2" t="n">
        <f aca="false">H21*100</f>
        <v>100</v>
      </c>
      <c r="K21" s="1" t="n">
        <f aca="false">24-L21</f>
        <v>22</v>
      </c>
      <c r="L21" s="1" t="n">
        <v>2</v>
      </c>
      <c r="M21" s="1" t="n">
        <v>4</v>
      </c>
      <c r="N21" s="1" t="n">
        <f aca="false">24-M21</f>
        <v>20</v>
      </c>
      <c r="O21" s="1" t="n">
        <f aca="false">L21+M21</f>
        <v>6</v>
      </c>
      <c r="P21" s="2" t="n">
        <f aca="false">O21/48</f>
        <v>0.125</v>
      </c>
      <c r="Q21" s="2" t="n">
        <f aca="false">P21*100</f>
        <v>12.5</v>
      </c>
      <c r="S21" s="1" t="n">
        <v>19</v>
      </c>
      <c r="T21" s="1" t="n">
        <f aca="false">24-S21</f>
        <v>5</v>
      </c>
      <c r="U21" s="1" t="n">
        <f aca="false">24-V21</f>
        <v>4</v>
      </c>
      <c r="V21" s="1" t="n">
        <v>20</v>
      </c>
      <c r="W21" s="1" t="n">
        <f aca="false">T21+U21</f>
        <v>9</v>
      </c>
      <c r="X21" s="2" t="n">
        <f aca="false">W21/48</f>
        <v>0.1875</v>
      </c>
      <c r="Y21" s="2" t="n">
        <f aca="false">X21*100</f>
        <v>18.75</v>
      </c>
      <c r="AA21" s="1" t="n">
        <f aca="false">24-AB21</f>
        <v>1</v>
      </c>
      <c r="AB21" s="1" t="n">
        <v>23</v>
      </c>
      <c r="AC21" s="1" t="n">
        <v>24</v>
      </c>
      <c r="AD21" s="1" t="n">
        <f aca="false">24-AC21</f>
        <v>0</v>
      </c>
      <c r="AE21" s="1" t="n">
        <f aca="false">AC21+AB21</f>
        <v>47</v>
      </c>
      <c r="AF21" s="2" t="n">
        <f aca="false">AE21/48</f>
        <v>0.979166666666667</v>
      </c>
      <c r="AG21" s="2" t="n">
        <f aca="false">AF21*100</f>
        <v>97.9166666666667</v>
      </c>
      <c r="AI21" s="1" t="n">
        <f aca="false">24-AJ21</f>
        <v>22</v>
      </c>
      <c r="AJ21" s="1" t="n">
        <v>2</v>
      </c>
      <c r="AK21" s="1" t="n">
        <v>3</v>
      </c>
      <c r="AL21" s="1" t="n">
        <f aca="false">24-AK21</f>
        <v>21</v>
      </c>
      <c r="AM21" s="1" t="n">
        <f aca="false">AK21+AJ21</f>
        <v>5</v>
      </c>
      <c r="AN21" s="2" t="n">
        <f aca="false">AM21/48</f>
        <v>0.104166666666667</v>
      </c>
      <c r="AO21" s="2" t="n">
        <f aca="false">AN21*100</f>
        <v>10.4166666666667</v>
      </c>
      <c r="AQ21" s="1" t="n">
        <f aca="false">24-AR21</f>
        <v>23</v>
      </c>
      <c r="AR21" s="1" t="n">
        <v>1</v>
      </c>
      <c r="AS21" s="1" t="n">
        <v>0</v>
      </c>
      <c r="AT21" s="1" t="n">
        <f aca="false">24-AS21</f>
        <v>24</v>
      </c>
      <c r="AU21" s="1" t="n">
        <f aca="false">AS21+AR21</f>
        <v>1</v>
      </c>
      <c r="AV21" s="2" t="n">
        <f aca="false">AU21/48</f>
        <v>0.0208333333333333</v>
      </c>
      <c r="AW21" s="2" t="n">
        <f aca="false">AV21*100</f>
        <v>2.08333333333333</v>
      </c>
      <c r="AY21" s="1" t="n">
        <v>0</v>
      </c>
      <c r="AZ21" s="11" t="n">
        <v>24</v>
      </c>
      <c r="BA21" s="11" t="n">
        <v>24</v>
      </c>
      <c r="BB21" s="1" t="n">
        <v>0</v>
      </c>
      <c r="BC21" s="1" t="n">
        <f aca="false">BA21+AZ21</f>
        <v>48</v>
      </c>
      <c r="BD21" s="2" t="n">
        <f aca="false">BC21/48</f>
        <v>1</v>
      </c>
      <c r="BE21" s="2" t="n">
        <f aca="false">BD21*100</f>
        <v>100</v>
      </c>
      <c r="BG21" s="1" t="n">
        <v>11</v>
      </c>
      <c r="BH21" s="1" t="n">
        <f aca="false">24-BG21</f>
        <v>13</v>
      </c>
      <c r="BI21" s="1" t="n">
        <f aca="false">24-BJ21</f>
        <v>13</v>
      </c>
      <c r="BJ21" s="1" t="n">
        <v>11</v>
      </c>
      <c r="BK21" s="1" t="n">
        <f aca="false">BI21+BH21</f>
        <v>26</v>
      </c>
      <c r="BL21" s="2" t="n">
        <f aca="false">BK21/48</f>
        <v>0.541666666666667</v>
      </c>
      <c r="BM21" s="2" t="n">
        <f aca="false">BL21*100</f>
        <v>54.1666666666667</v>
      </c>
      <c r="BO21" s="1" t="n">
        <v>8</v>
      </c>
      <c r="BP21" s="1" t="n">
        <f aca="false">24-BO21</f>
        <v>16</v>
      </c>
      <c r="BQ21" s="1" t="n">
        <f aca="false">24-BR21</f>
        <v>12</v>
      </c>
      <c r="BR21" s="1" t="n">
        <v>12</v>
      </c>
      <c r="BS21" s="1" t="n">
        <f aca="false">BQ21+BP21</f>
        <v>28</v>
      </c>
      <c r="BT21" s="2" t="n">
        <f aca="false">BS21/48</f>
        <v>0.583333333333333</v>
      </c>
      <c r="BU21" s="2" t="n">
        <f aca="false">BT21*100</f>
        <v>58.3333333333333</v>
      </c>
      <c r="BW21" s="1" t="n">
        <v>24</v>
      </c>
      <c r="BX21" s="1" t="n">
        <f aca="false">24-BW21</f>
        <v>0</v>
      </c>
      <c r="BY21" s="1" t="n">
        <f aca="false">24-BZ21</f>
        <v>1</v>
      </c>
      <c r="BZ21" s="1" t="n">
        <v>23</v>
      </c>
      <c r="CA21" s="1" t="n">
        <f aca="false">BY21+BX21</f>
        <v>1</v>
      </c>
      <c r="CB21" s="2" t="n">
        <f aca="false">CA21/48</f>
        <v>0.0208333333333333</v>
      </c>
      <c r="CC21" s="2" t="n">
        <f aca="false">CB21*100</f>
        <v>2.08333333333333</v>
      </c>
      <c r="CE21" s="1" t="n">
        <v>24</v>
      </c>
      <c r="CF21" s="1" t="n">
        <f aca="false">24-CE21</f>
        <v>0</v>
      </c>
      <c r="CG21" s="1" t="n">
        <f aca="false">24-CH21</f>
        <v>0</v>
      </c>
      <c r="CH21" s="1" t="n">
        <v>24</v>
      </c>
      <c r="CI21" s="1" t="n">
        <f aca="false">CG21+CF21</f>
        <v>0</v>
      </c>
      <c r="CJ21" s="2" t="n">
        <f aca="false">CI21/48</f>
        <v>0</v>
      </c>
      <c r="CK21" s="2" t="n">
        <f aca="false">CJ21*100</f>
        <v>0</v>
      </c>
      <c r="CM21" s="1" t="n">
        <f aca="false">24-CN21</f>
        <v>0</v>
      </c>
      <c r="CN21" s="1" t="n">
        <v>24</v>
      </c>
      <c r="CO21" s="1" t="n">
        <v>24</v>
      </c>
      <c r="CP21" s="1" t="n">
        <f aca="false">24-CO21</f>
        <v>0</v>
      </c>
      <c r="CQ21" s="1" t="n">
        <f aca="false">CO21+CN21</f>
        <v>48</v>
      </c>
      <c r="CR21" s="2" t="n">
        <f aca="false">CQ21/48</f>
        <v>1</v>
      </c>
      <c r="CS21" s="2" t="n">
        <f aca="false">CR21*100</f>
        <v>100</v>
      </c>
      <c r="CU21" s="1" t="n">
        <v>12</v>
      </c>
      <c r="CV21" s="1" t="n">
        <f aca="false">24-CU21</f>
        <v>12</v>
      </c>
      <c r="CW21" s="1" t="n">
        <f aca="false">24-CX21</f>
        <v>12</v>
      </c>
      <c r="CX21" s="1" t="n">
        <v>12</v>
      </c>
      <c r="CY21" s="1" t="n">
        <f aca="false">CW21+CV21</f>
        <v>24</v>
      </c>
      <c r="CZ21" s="2" t="n">
        <f aca="false">CY21/48</f>
        <v>0.5</v>
      </c>
      <c r="DA21" s="2" t="n">
        <f aca="false">CZ21*100</f>
        <v>50</v>
      </c>
      <c r="DC21" s="1" t="n">
        <f aca="false">24-DD21</f>
        <v>1</v>
      </c>
      <c r="DD21" s="1" t="n">
        <v>23</v>
      </c>
      <c r="DE21" s="1" t="n">
        <v>24</v>
      </c>
      <c r="DF21" s="1" t="n">
        <f aca="false">24-DE21</f>
        <v>0</v>
      </c>
      <c r="DG21" s="1" t="n">
        <f aca="false">DE21+DD21</f>
        <v>47</v>
      </c>
      <c r="DH21" s="2" t="n">
        <f aca="false">DG21/48</f>
        <v>0.979166666666667</v>
      </c>
      <c r="DI21" s="2" t="n">
        <f aca="false">DH21*100</f>
        <v>97.9166666666667</v>
      </c>
      <c r="DK21" s="1" t="n">
        <v>12</v>
      </c>
      <c r="DL21" s="1" t="n">
        <f aca="false">24-DK21</f>
        <v>12</v>
      </c>
      <c r="DM21" s="1" t="n">
        <f aca="false">24-DN21</f>
        <v>12</v>
      </c>
      <c r="DN21" s="1" t="n">
        <v>12</v>
      </c>
      <c r="DO21" s="1" t="n">
        <f aca="false">DM21+DL21</f>
        <v>24</v>
      </c>
      <c r="DP21" s="2" t="n">
        <f aca="false">DO21/48</f>
        <v>0.5</v>
      </c>
      <c r="DQ21" s="2" t="n">
        <f aca="false">DP21*100</f>
        <v>50</v>
      </c>
      <c r="DS21" s="1" t="n">
        <v>23</v>
      </c>
      <c r="DT21" s="1" t="n">
        <f aca="false">24-DS21</f>
        <v>1</v>
      </c>
      <c r="DU21" s="1" t="n">
        <f aca="false">24-DV21</f>
        <v>2</v>
      </c>
      <c r="DV21" s="1" t="n">
        <v>22</v>
      </c>
      <c r="DW21" s="1" t="n">
        <f aca="false">DU21+DT21</f>
        <v>3</v>
      </c>
      <c r="DX21" s="2" t="n">
        <f aca="false">DW21/48</f>
        <v>0.0625</v>
      </c>
      <c r="DY21" s="2" t="n">
        <f aca="false">DX21*100</f>
        <v>6.25</v>
      </c>
      <c r="EA21" s="1" t="n">
        <v>23</v>
      </c>
      <c r="EB21" s="1" t="n">
        <f aca="false">24-EA21</f>
        <v>1</v>
      </c>
      <c r="EC21" s="1" t="n">
        <f aca="false">24-ED21</f>
        <v>0</v>
      </c>
      <c r="ED21" s="1" t="n">
        <v>24</v>
      </c>
      <c r="EE21" s="1" t="n">
        <f aca="false">EC21+EB21</f>
        <v>1</v>
      </c>
      <c r="EF21" s="2" t="n">
        <f aca="false">EE21/48</f>
        <v>0.0208333333333333</v>
      </c>
      <c r="EG21" s="2" t="n">
        <f aca="false">EF21*100</f>
        <v>2.08333333333333</v>
      </c>
      <c r="EI21" s="1" t="n">
        <v>10</v>
      </c>
      <c r="EJ21" s="1" t="n">
        <f aca="false">24-EI21</f>
        <v>14</v>
      </c>
      <c r="EK21" s="1" t="n">
        <f aca="false">24-EL21</f>
        <v>11</v>
      </c>
      <c r="EL21" s="1" t="n">
        <v>13</v>
      </c>
      <c r="EM21" s="1" t="n">
        <f aca="false">EK21+EJ21</f>
        <v>25</v>
      </c>
      <c r="EN21" s="2" t="n">
        <f aca="false">EM21/48</f>
        <v>0.520833333333333</v>
      </c>
      <c r="EO21" s="2" t="n">
        <f aca="false">EN21*100</f>
        <v>52.0833333333333</v>
      </c>
    </row>
    <row r="22" customFormat="false" ht="15.75" hidden="false" customHeight="false" outlineLevel="0" collapsed="false">
      <c r="A22" s="1" t="s">
        <v>31</v>
      </c>
      <c r="B22" s="1" t="n">
        <v>20</v>
      </c>
      <c r="C22" s="1" t="n">
        <v>0</v>
      </c>
      <c r="D22" s="11" t="n">
        <v>24</v>
      </c>
      <c r="E22" s="11" t="n">
        <v>24</v>
      </c>
      <c r="F22" s="1" t="n">
        <v>0</v>
      </c>
      <c r="G22" s="1" t="n">
        <f aca="false">D22+E22</f>
        <v>48</v>
      </c>
      <c r="H22" s="2" t="n">
        <f aca="false">G22/48</f>
        <v>1</v>
      </c>
      <c r="I22" s="2" t="n">
        <f aca="false">H22*100</f>
        <v>100</v>
      </c>
      <c r="K22" s="1" t="n">
        <f aca="false">24-L22</f>
        <v>22</v>
      </c>
      <c r="L22" s="1" t="n">
        <v>2</v>
      </c>
      <c r="M22" s="1" t="n">
        <v>2</v>
      </c>
      <c r="N22" s="1" t="n">
        <f aca="false">24-M22</f>
        <v>22</v>
      </c>
      <c r="O22" s="1" t="n">
        <f aca="false">L22+M22</f>
        <v>4</v>
      </c>
      <c r="P22" s="2" t="n">
        <f aca="false">O22/48</f>
        <v>0.0833333333333333</v>
      </c>
      <c r="Q22" s="2" t="n">
        <f aca="false">P22*100</f>
        <v>8.33333333333333</v>
      </c>
      <c r="S22" s="1" t="n">
        <v>21</v>
      </c>
      <c r="T22" s="1" t="n">
        <f aca="false">24-S22</f>
        <v>3</v>
      </c>
      <c r="U22" s="1" t="n">
        <f aca="false">24-V22</f>
        <v>3</v>
      </c>
      <c r="V22" s="1" t="n">
        <v>21</v>
      </c>
      <c r="W22" s="1" t="n">
        <f aca="false">T22+U22</f>
        <v>6</v>
      </c>
      <c r="X22" s="2" t="n">
        <f aca="false">W22/48</f>
        <v>0.125</v>
      </c>
      <c r="Y22" s="2" t="n">
        <f aca="false">X22*100</f>
        <v>12.5</v>
      </c>
      <c r="AA22" s="1" t="n">
        <f aca="false">24-AB22</f>
        <v>0</v>
      </c>
      <c r="AB22" s="1" t="n">
        <v>24</v>
      </c>
      <c r="AC22" s="1" t="n">
        <v>24</v>
      </c>
      <c r="AD22" s="1" t="n">
        <f aca="false">24-AC22</f>
        <v>0</v>
      </c>
      <c r="AE22" s="1" t="n">
        <f aca="false">AC22+AB22</f>
        <v>48</v>
      </c>
      <c r="AF22" s="2" t="n">
        <f aca="false">AE22/48</f>
        <v>1</v>
      </c>
      <c r="AG22" s="2" t="n">
        <f aca="false">AF22*100</f>
        <v>100</v>
      </c>
      <c r="AI22" s="1" t="n">
        <f aca="false">24-AJ22</f>
        <v>23</v>
      </c>
      <c r="AJ22" s="1" t="n">
        <v>1</v>
      </c>
      <c r="AK22" s="1" t="n">
        <v>0</v>
      </c>
      <c r="AL22" s="1" t="n">
        <f aca="false">24-AK22</f>
        <v>24</v>
      </c>
      <c r="AM22" s="1" t="n">
        <f aca="false">AK22+AJ22</f>
        <v>1</v>
      </c>
      <c r="AN22" s="2" t="n">
        <f aca="false">AM22/48</f>
        <v>0.0208333333333333</v>
      </c>
      <c r="AO22" s="2" t="n">
        <f aca="false">AN22*100</f>
        <v>2.08333333333333</v>
      </c>
      <c r="AQ22" s="1" t="n">
        <f aca="false">24-AR22</f>
        <v>22</v>
      </c>
      <c r="AR22" s="1" t="n">
        <v>2</v>
      </c>
      <c r="AS22" s="1" t="n">
        <v>0</v>
      </c>
      <c r="AT22" s="1" t="n">
        <f aca="false">24-AS22</f>
        <v>24</v>
      </c>
      <c r="AU22" s="1" t="n">
        <f aca="false">AS22+AR22</f>
        <v>2</v>
      </c>
      <c r="AV22" s="2" t="n">
        <f aca="false">AU22/48</f>
        <v>0.0416666666666667</v>
      </c>
      <c r="AW22" s="2" t="n">
        <f aca="false">AV22*100</f>
        <v>4.16666666666667</v>
      </c>
      <c r="AY22" s="1" t="n">
        <v>0</v>
      </c>
      <c r="AZ22" s="11" t="n">
        <v>24</v>
      </c>
      <c r="BA22" s="11" t="n">
        <v>24</v>
      </c>
      <c r="BB22" s="1" t="n">
        <v>0</v>
      </c>
      <c r="BC22" s="1" t="n">
        <f aca="false">BA22+AZ22</f>
        <v>48</v>
      </c>
      <c r="BD22" s="2" t="n">
        <f aca="false">BC22/48</f>
        <v>1</v>
      </c>
      <c r="BE22" s="2" t="n">
        <f aca="false">BD22*100</f>
        <v>100</v>
      </c>
      <c r="BG22" s="1" t="n">
        <v>12</v>
      </c>
      <c r="BH22" s="1" t="n">
        <f aca="false">24-BG22</f>
        <v>12</v>
      </c>
      <c r="BI22" s="1" t="n">
        <f aca="false">24-BJ22</f>
        <v>13</v>
      </c>
      <c r="BJ22" s="1" t="n">
        <v>11</v>
      </c>
      <c r="BK22" s="1" t="n">
        <f aca="false">BI22+BH22</f>
        <v>25</v>
      </c>
      <c r="BL22" s="2" t="n">
        <f aca="false">BK22/48</f>
        <v>0.520833333333333</v>
      </c>
      <c r="BM22" s="2" t="n">
        <f aca="false">BL22*100</f>
        <v>52.0833333333333</v>
      </c>
      <c r="BO22" s="1" t="n">
        <v>9</v>
      </c>
      <c r="BP22" s="1" t="n">
        <f aca="false">24-BO22</f>
        <v>15</v>
      </c>
      <c r="BQ22" s="1" t="n">
        <f aca="false">24-BR22</f>
        <v>13</v>
      </c>
      <c r="BR22" s="1" t="n">
        <v>11</v>
      </c>
      <c r="BS22" s="1" t="n">
        <f aca="false">BQ22+BP22</f>
        <v>28</v>
      </c>
      <c r="BT22" s="2" t="n">
        <f aca="false">BS22/48</f>
        <v>0.583333333333333</v>
      </c>
      <c r="BU22" s="2" t="n">
        <f aca="false">BT22*100</f>
        <v>58.3333333333333</v>
      </c>
      <c r="BW22" s="1" t="n">
        <v>24</v>
      </c>
      <c r="BX22" s="1" t="n">
        <f aca="false">24-BW22</f>
        <v>0</v>
      </c>
      <c r="BY22" s="1" t="n">
        <f aca="false">24-BZ22</f>
        <v>0</v>
      </c>
      <c r="BZ22" s="1" t="n">
        <v>24</v>
      </c>
      <c r="CA22" s="1" t="n">
        <f aca="false">BY22+BX22</f>
        <v>0</v>
      </c>
      <c r="CB22" s="2" t="n">
        <f aca="false">CA22/48</f>
        <v>0</v>
      </c>
      <c r="CC22" s="2" t="n">
        <f aca="false">CB22*100</f>
        <v>0</v>
      </c>
      <c r="CE22" s="1" t="n">
        <v>24</v>
      </c>
      <c r="CF22" s="1" t="n">
        <f aca="false">24-CE22</f>
        <v>0</v>
      </c>
      <c r="CG22" s="1" t="n">
        <f aca="false">24-CH22</f>
        <v>0</v>
      </c>
      <c r="CH22" s="1" t="n">
        <v>24</v>
      </c>
      <c r="CI22" s="1" t="n">
        <f aca="false">CG22+CF22</f>
        <v>0</v>
      </c>
      <c r="CJ22" s="2" t="n">
        <f aca="false">CI22/48</f>
        <v>0</v>
      </c>
      <c r="CK22" s="2" t="n">
        <f aca="false">CJ22*100</f>
        <v>0</v>
      </c>
      <c r="CM22" s="1" t="n">
        <f aca="false">24-CN22</f>
        <v>1</v>
      </c>
      <c r="CN22" s="1" t="n">
        <v>23</v>
      </c>
      <c r="CO22" s="1" t="n">
        <v>23</v>
      </c>
      <c r="CP22" s="1" t="n">
        <f aca="false">24-CO22</f>
        <v>1</v>
      </c>
      <c r="CQ22" s="1" t="n">
        <f aca="false">CO22+CN22</f>
        <v>46</v>
      </c>
      <c r="CR22" s="2" t="n">
        <f aca="false">CQ22/48</f>
        <v>0.958333333333333</v>
      </c>
      <c r="CS22" s="2" t="n">
        <f aca="false">CR22*100</f>
        <v>95.8333333333333</v>
      </c>
      <c r="CU22" s="1" t="n">
        <v>12</v>
      </c>
      <c r="CV22" s="1" t="n">
        <f aca="false">24-CU22</f>
        <v>12</v>
      </c>
      <c r="CW22" s="1" t="n">
        <f aca="false">24-CX22</f>
        <v>13</v>
      </c>
      <c r="CX22" s="1" t="n">
        <v>11</v>
      </c>
      <c r="CY22" s="1" t="n">
        <f aca="false">CW22+CV22</f>
        <v>25</v>
      </c>
      <c r="CZ22" s="2" t="n">
        <f aca="false">CY22/48</f>
        <v>0.520833333333333</v>
      </c>
      <c r="DA22" s="2" t="n">
        <f aca="false">CZ22*100</f>
        <v>52.0833333333333</v>
      </c>
      <c r="DC22" s="1" t="n">
        <f aca="false">24-DD22</f>
        <v>1</v>
      </c>
      <c r="DD22" s="1" t="n">
        <v>23</v>
      </c>
      <c r="DE22" s="1" t="n">
        <v>23</v>
      </c>
      <c r="DF22" s="1" t="n">
        <f aca="false">24-DE22</f>
        <v>1</v>
      </c>
      <c r="DG22" s="1" t="n">
        <f aca="false">DE22+DD22</f>
        <v>46</v>
      </c>
      <c r="DH22" s="2" t="n">
        <f aca="false">DG22/48</f>
        <v>0.958333333333333</v>
      </c>
      <c r="DI22" s="2" t="n">
        <f aca="false">DH22*100</f>
        <v>95.8333333333333</v>
      </c>
      <c r="DK22" s="1" t="n">
        <v>12</v>
      </c>
      <c r="DL22" s="1" t="n">
        <f aca="false">24-DK22</f>
        <v>12</v>
      </c>
      <c r="DM22" s="1" t="n">
        <f aca="false">24-DN22</f>
        <v>10</v>
      </c>
      <c r="DN22" s="1" t="n">
        <v>14</v>
      </c>
      <c r="DO22" s="1" t="n">
        <f aca="false">DM22+DL22</f>
        <v>22</v>
      </c>
      <c r="DP22" s="2" t="n">
        <f aca="false">DO22/48</f>
        <v>0.458333333333333</v>
      </c>
      <c r="DQ22" s="2" t="n">
        <f aca="false">DP22*100</f>
        <v>45.8333333333333</v>
      </c>
      <c r="DS22" s="1" t="n">
        <v>24</v>
      </c>
      <c r="DT22" s="1" t="n">
        <f aca="false">24-DS22</f>
        <v>0</v>
      </c>
      <c r="DU22" s="1" t="n">
        <f aca="false">24-DV22</f>
        <v>2</v>
      </c>
      <c r="DV22" s="1" t="n">
        <v>22</v>
      </c>
      <c r="DW22" s="1" t="n">
        <f aca="false">DU22+DT22</f>
        <v>2</v>
      </c>
      <c r="DX22" s="2" t="n">
        <f aca="false">DW22/48</f>
        <v>0.0416666666666667</v>
      </c>
      <c r="DY22" s="2" t="n">
        <f aca="false">DX22*100</f>
        <v>4.16666666666667</v>
      </c>
      <c r="EA22" s="1" t="n">
        <v>21</v>
      </c>
      <c r="EB22" s="1" t="n">
        <f aca="false">24-EA22</f>
        <v>3</v>
      </c>
      <c r="EC22" s="1" t="n">
        <f aca="false">24-ED22</f>
        <v>3</v>
      </c>
      <c r="ED22" s="1" t="n">
        <v>21</v>
      </c>
      <c r="EE22" s="1" t="n">
        <f aca="false">EC22+EB22</f>
        <v>6</v>
      </c>
      <c r="EF22" s="2" t="n">
        <f aca="false">EE22/48</f>
        <v>0.125</v>
      </c>
      <c r="EG22" s="2" t="n">
        <f aca="false">EF22*100</f>
        <v>12.5</v>
      </c>
      <c r="EI22" s="1" t="n">
        <v>8</v>
      </c>
      <c r="EJ22" s="1" t="n">
        <f aca="false">24-EI22</f>
        <v>16</v>
      </c>
      <c r="EK22" s="1" t="n">
        <f aca="false">24-EL22</f>
        <v>12</v>
      </c>
      <c r="EL22" s="1" t="n">
        <v>12</v>
      </c>
      <c r="EM22" s="1" t="n">
        <f aca="false">EK22+EJ22</f>
        <v>28</v>
      </c>
      <c r="EN22" s="2" t="n">
        <f aca="false">EM22/48</f>
        <v>0.583333333333333</v>
      </c>
      <c r="EO22" s="2" t="n">
        <f aca="false">EN22*100</f>
        <v>58.3333333333333</v>
      </c>
    </row>
    <row r="24" customFormat="false" ht="15.75" hidden="false" customHeight="false" outlineLevel="0" collapsed="false">
      <c r="I24" s="2" t="n">
        <f aca="false">AVERAGE(I3:I22)</f>
        <v>100</v>
      </c>
      <c r="Q24" s="2" t="n">
        <f aca="false">AVERAGE(Q3:Q22)</f>
        <v>13.3333333333333</v>
      </c>
      <c r="Y24" s="2" t="n">
        <f aca="false">AVERAGE(Y3:Y22)</f>
        <v>13.0208333333333</v>
      </c>
      <c r="AG24" s="2" t="n">
        <f aca="false">AVERAGE(AG3:AG22)</f>
        <v>96.5625</v>
      </c>
      <c r="AO24" s="2" t="n">
        <f aca="false">AVERAGE(AO3:AO22)</f>
        <v>5.10416666666667</v>
      </c>
      <c r="AW24" s="2" t="n">
        <f aca="false">AVERAGE(AW3:AW22)</f>
        <v>6.875</v>
      </c>
      <c r="BE24" s="2" t="n">
        <f aca="false">AVERAGE(BE3:BE22)</f>
        <v>100</v>
      </c>
      <c r="BM24" s="2" t="n">
        <f aca="false">AVERAGE(BM3:BM22)</f>
        <v>53.3333333333333</v>
      </c>
      <c r="BU24" s="2" t="n">
        <f aca="false">AVERAGE(BU3:BU22)</f>
        <v>56.1458333333333</v>
      </c>
      <c r="CC24" s="2" t="n">
        <f aca="false">AVERAGE(CC3:CC22)</f>
        <v>0.520833333333333</v>
      </c>
      <c r="CK24" s="2" t="n">
        <f aca="false">AVERAGE(CK3:CK22)</f>
        <v>0.416666666666667</v>
      </c>
      <c r="CS24" s="2" t="n">
        <f aca="false">AVERAGE(CS3:CS22)</f>
        <v>98.6458333333333</v>
      </c>
      <c r="DA24" s="2" t="n">
        <f aca="false">AVERAGE(DA3:DA22)</f>
        <v>48.2291666666667</v>
      </c>
      <c r="DI24" s="2" t="n">
        <f aca="false">AVERAGE(DI3:DI22)</f>
        <v>96.4583333333333</v>
      </c>
      <c r="DQ24" s="2" t="n">
        <f aca="false">AVERAGE(DQ3:DQ22)</f>
        <v>47.5</v>
      </c>
      <c r="DY24" s="2" t="n">
        <f aca="false">AVERAGE(DY3:DY22)</f>
        <v>4.27083333333333</v>
      </c>
      <c r="EG24" s="2" t="n">
        <f aca="false">AVERAGE(EG3:EG22)</f>
        <v>5.625</v>
      </c>
      <c r="EO24" s="2" t="n">
        <f aca="false">AVERAGE(EO3:EO22)</f>
        <v>51.3541666666667</v>
      </c>
    </row>
    <row r="25" customFormat="false" ht="15.75" hidden="false" customHeight="false" outlineLevel="0" collapsed="false">
      <c r="C25" s="12" t="n">
        <f aca="false">STDEV(C3:C22)</f>
        <v>0</v>
      </c>
      <c r="F25" s="12" t="n">
        <f aca="false">STDEV(F3:F22)</f>
        <v>0</v>
      </c>
      <c r="I25" s="2" t="n">
        <f aca="false">STDEV(I3:I22)</f>
        <v>0</v>
      </c>
      <c r="K25" s="12" t="n">
        <f aca="false">STDEV(K3:K22)</f>
        <v>1.86024899295483</v>
      </c>
      <c r="N25" s="12" t="n">
        <f aca="false">STDEV(N3:N22)</f>
        <v>1.63111198750713</v>
      </c>
      <c r="Q25" s="2" t="n">
        <f aca="false">STDEV(Q3:Q22)</f>
        <v>5.50783599156162</v>
      </c>
      <c r="S25" s="12" t="n">
        <f aca="false">STDEV(S3:S22)</f>
        <v>1.98944583661936</v>
      </c>
      <c r="V25" s="12" t="n">
        <f aca="false">STDEV(V3:V22)</f>
        <v>1.8202082009311</v>
      </c>
      <c r="Y25" s="2" t="n">
        <f aca="false">STDEV(Y3:Y22)</f>
        <v>6.65277472560943</v>
      </c>
      <c r="AA25" s="12" t="n">
        <f aca="false">STDEV(AA3:AA22)</f>
        <v>0.68633274115326</v>
      </c>
      <c r="AD25" s="12" t="n">
        <f aca="false">STDEV(AD3:AD22)</f>
        <v>0.656946685331786</v>
      </c>
      <c r="AG25" s="2" t="n">
        <f aca="false">STDEV(AG3:AG22)</f>
        <v>1.39754248593736</v>
      </c>
      <c r="AI25" s="12" t="n">
        <f aca="false">STDEV(AI3:AI22)</f>
        <v>0.966545666958261</v>
      </c>
      <c r="AL25" s="12" t="n">
        <f aca="false">STDEV(AL3:AL22)</f>
        <v>1.28144655103437</v>
      </c>
      <c r="AO25" s="2" t="n">
        <f aca="false">STDEV(AO3:AO22)</f>
        <v>3.47788281281143</v>
      </c>
      <c r="AQ25" s="12" t="n">
        <f aca="false">STDEV(AQ3:AQ22)</f>
        <v>1.23544153624268</v>
      </c>
      <c r="AT25" s="12" t="n">
        <f aca="false">STDEV(AT3:AT22)</f>
        <v>1.82381901225798</v>
      </c>
      <c r="AW25" s="2" t="n">
        <f aca="false">STDEV(AW3:AW22)</f>
        <v>5.19625793155306</v>
      </c>
      <c r="AY25" s="12" t="n">
        <f aca="false">STDEV(AY3:AY22)</f>
        <v>0</v>
      </c>
      <c r="BB25" s="12" t="n">
        <f aca="false">STDEV(BB3:BB22)</f>
        <v>0</v>
      </c>
      <c r="BE25" s="2" t="n">
        <f aca="false">STDEV(BE3:BE22)</f>
        <v>0</v>
      </c>
      <c r="BG25" s="12" t="n">
        <f aca="false">STDEV(BG3:BG22)</f>
        <v>0.786397515657049</v>
      </c>
      <c r="BJ25" s="12" t="n">
        <f aca="false">STDEV(BJ3:BJ22)</f>
        <v>1.38696943388321</v>
      </c>
      <c r="BM25" s="2" t="n">
        <f aca="false">STDEV(BM3:BM22)</f>
        <v>3.53811741662161</v>
      </c>
      <c r="BO25" s="12" t="n">
        <f aca="false">STDEV(BO3:BO22)</f>
        <v>1.38696943388321</v>
      </c>
      <c r="BR25" s="12" t="n">
        <f aca="false">STDEV(BR3:BR22)</f>
        <v>2.51521684740574</v>
      </c>
      <c r="BU25" s="2" t="n">
        <f aca="false">STDEV(BU3:BU22)</f>
        <v>5.21271745307704</v>
      </c>
      <c r="BW25" s="12" t="n">
        <f aca="false">STDEV(BW3:BW22)</f>
        <v>0.307793505625546</v>
      </c>
      <c r="BZ25" s="12" t="n">
        <f aca="false">STDEV(BZ3:BZ22)</f>
        <v>0.366347548532523</v>
      </c>
      <c r="CC25" s="2" t="n">
        <f aca="false">STDEV(CC3:CC22)</f>
        <v>0.925545121498582</v>
      </c>
      <c r="CE25" s="12" t="n">
        <f aca="false">STDEV(CE3:CE22)</f>
        <v>0.307793505625546</v>
      </c>
      <c r="CH25" s="12" t="n">
        <f aca="false">STDEV(CH3:CH22)</f>
        <v>0.307793505625546</v>
      </c>
      <c r="CK25" s="2" t="n">
        <f aca="false">STDEV(CK3:CK22)</f>
        <v>0.854981960070962</v>
      </c>
      <c r="CM25" s="12" t="n">
        <f aca="false">STDEV(CM3:CM22)</f>
        <v>0.598243041616119</v>
      </c>
      <c r="CP25" s="12" t="n">
        <f aca="false">STDEV(CP3:CP22)</f>
        <v>0.444261658319319</v>
      </c>
      <c r="CS25" s="2" t="n">
        <f aca="false">STDEV(CS3:CS22)</f>
        <v>1.39754248593737</v>
      </c>
      <c r="CU25" s="12" t="n">
        <f aca="false">STDEV(CU3:CU22)</f>
        <v>0.820782681668123</v>
      </c>
      <c r="CX25" s="12" t="n">
        <f aca="false">STDEV(CX3:CX22)</f>
        <v>0.716350399411379</v>
      </c>
      <c r="DA25" s="2" t="n">
        <f aca="false">STDEV(DA3:DA22)</f>
        <v>2.46271539266379</v>
      </c>
      <c r="DC25" s="12" t="n">
        <f aca="false">STDEV(DC3:DC22)</f>
        <v>0.502624689950035</v>
      </c>
      <c r="DF25" s="12" t="n">
        <f aca="false">STDEV(DF3:DF22)</f>
        <v>0.911909506128992</v>
      </c>
      <c r="DI25" s="2" t="n">
        <f aca="false">STDEV(DI3:DI22)</f>
        <v>1.80105151223045</v>
      </c>
      <c r="DK25" s="12" t="n">
        <f aca="false">STDEV(DK3:DK22)</f>
        <v>0.825577947481897</v>
      </c>
      <c r="DN25" s="12" t="n">
        <f aca="false">STDEV(DN3:DN22)</f>
        <v>1.25131509768092</v>
      </c>
      <c r="DQ25" s="2" t="n">
        <f aca="false">STDEV(DQ3:DQ22)</f>
        <v>2.75391799578081</v>
      </c>
      <c r="DS25" s="12" t="n">
        <f aca="false">STDEV(DS3:DS22)</f>
        <v>1.08942283125661</v>
      </c>
      <c r="DV25" s="12" t="n">
        <f aca="false">STDEV(DV3:DV22)</f>
        <v>0.85224162622679</v>
      </c>
      <c r="DY25" s="2" t="n">
        <f aca="false">STDEV(DY3:DY22)</f>
        <v>2.18763053077554</v>
      </c>
      <c r="EA25" s="12" t="n">
        <f aca="false">STDEV(EA3:EA22)</f>
        <v>1.03109548284184</v>
      </c>
      <c r="ED25" s="12" t="n">
        <f aca="false">STDEV(ED3:ED22)</f>
        <v>1.04629672756119</v>
      </c>
      <c r="EG25" s="2" t="n">
        <f aca="false">STDEV(EG3:EG22)</f>
        <v>3.45316407158177</v>
      </c>
      <c r="EI25" s="12" t="n">
        <f aca="false">STDEV(EI3:EI22)</f>
        <v>1.42902248518275</v>
      </c>
      <c r="EL25" s="12" t="n">
        <f aca="false">STDEV(EL3:EL22)</f>
        <v>1.20852236875842</v>
      </c>
      <c r="EO25" s="2" t="n">
        <f aca="false">STDEV(EO3:EO22)</f>
        <v>4.28957963220787</v>
      </c>
    </row>
    <row r="26" customFormat="false" ht="15.75" hidden="false" customHeight="false" outlineLevel="0" collapsed="false">
      <c r="I26" s="2" t="n">
        <f aca="false">I25/SQRT(20)</f>
        <v>0</v>
      </c>
      <c r="Q26" s="2" t="n">
        <f aca="false">Q25/SQRT(20)</f>
        <v>1.23158956860517</v>
      </c>
      <c r="Y26" s="2" t="n">
        <f aca="false">Y25/SQRT(20)</f>
        <v>1.48760565254552</v>
      </c>
      <c r="AG26" s="2" t="n">
        <f aca="false">AG25/SQRT(20)</f>
        <v>0.312499999999999</v>
      </c>
      <c r="AO26" s="2" t="n">
        <f aca="false">AO25/SQRT(20)</f>
        <v>0.777678238722453</v>
      </c>
      <c r="AW26" s="2" t="n">
        <f aca="false">AW25/SQRT(20)</f>
        <v>1.16191859635751</v>
      </c>
      <c r="BE26" s="2" t="n">
        <f aca="false">BE25/SQRT(20)</f>
        <v>0</v>
      </c>
      <c r="BG26" s="13" t="n">
        <v>0</v>
      </c>
      <c r="BJ26" s="13" t="n">
        <v>0.002042</v>
      </c>
      <c r="BM26" s="2" t="n">
        <f aca="false">BM25/SQRT(20)</f>
        <v>0.791147105594186</v>
      </c>
      <c r="BO26" s="13" t="n">
        <v>0.002042</v>
      </c>
      <c r="BR26" s="13" t="n">
        <v>0.604183</v>
      </c>
      <c r="BU26" s="2" t="n">
        <f aca="false">BU25/SQRT(20)</f>
        <v>1.16559905725798</v>
      </c>
      <c r="CC26" s="2" t="n">
        <f aca="false">CC25/SQRT(20)</f>
        <v>0.206958180791413</v>
      </c>
      <c r="CK26" s="2" t="n">
        <f aca="false">CK25/SQRT(20)</f>
        <v>0.191179778225468</v>
      </c>
      <c r="CS26" s="2" t="n">
        <f aca="false">CS25/SQRT(20)</f>
        <v>0.3125</v>
      </c>
      <c r="CU26" s="13" t="n">
        <v>0</v>
      </c>
      <c r="CX26" s="13" t="n">
        <v>0</v>
      </c>
      <c r="DA26" s="2" t="n">
        <f aca="false">DA25/SQRT(20)</f>
        <v>0.550679902723132</v>
      </c>
      <c r="DI26" s="2" t="n">
        <f aca="false">DI25/SQRT(20)</f>
        <v>0.402727361232608</v>
      </c>
      <c r="DK26" s="13" t="n">
        <v>0</v>
      </c>
      <c r="DN26" s="13" t="n">
        <v>0.000435</v>
      </c>
      <c r="DQ26" s="2" t="n">
        <f aca="false">DQ25/SQRT(20)</f>
        <v>0.615794784302587</v>
      </c>
      <c r="DY26" s="2" t="n">
        <f aca="false">DY25/SQRT(20)</f>
        <v>0.489169057646806</v>
      </c>
      <c r="EG26" s="2" t="n">
        <f aca="false">EG25/SQRT(20)</f>
        <v>0.772150960151678</v>
      </c>
      <c r="EI26" s="13" t="n">
        <v>0.002986</v>
      </c>
      <c r="EL26" s="13" t="n">
        <v>0.000242</v>
      </c>
      <c r="EO26" s="2" t="n">
        <f aca="false">EO25/SQRT(20)</f>
        <v>0.959179165251535</v>
      </c>
    </row>
    <row r="28" customFormat="false" ht="15.75" hidden="false" customHeight="false" outlineLevel="0" collapsed="false">
      <c r="A28" s="1" t="s">
        <v>32</v>
      </c>
      <c r="B28" s="1" t="n">
        <v>1</v>
      </c>
      <c r="C28" s="1" t="n">
        <v>22</v>
      </c>
      <c r="D28" s="1" t="n">
        <f aca="false">24-C28</f>
        <v>2</v>
      </c>
      <c r="E28" s="1" t="n">
        <f aca="false">24-F28</f>
        <v>3</v>
      </c>
      <c r="F28" s="1" t="n">
        <v>21</v>
      </c>
      <c r="G28" s="1" t="n">
        <f aca="false">D28+E28</f>
        <v>5</v>
      </c>
      <c r="H28" s="2" t="n">
        <f aca="false">G28/48</f>
        <v>0.104166666666667</v>
      </c>
      <c r="I28" s="2" t="n">
        <f aca="false">H28*100</f>
        <v>10.4166666666667</v>
      </c>
      <c r="K28" s="1" t="n">
        <v>4</v>
      </c>
      <c r="L28" s="1" t="n">
        <f aca="false">24-K28</f>
        <v>20</v>
      </c>
      <c r="M28" s="1" t="n">
        <f aca="false">24-N28</f>
        <v>23</v>
      </c>
      <c r="N28" s="1" t="n">
        <v>1</v>
      </c>
      <c r="O28" s="1" t="n">
        <f aca="false">L28+M28</f>
        <v>43</v>
      </c>
      <c r="P28" s="2" t="n">
        <f aca="false">O28/48</f>
        <v>0.895833333333333</v>
      </c>
      <c r="Q28" s="2" t="n">
        <f aca="false">P28*100</f>
        <v>89.5833333333333</v>
      </c>
      <c r="S28" s="1" t="n">
        <v>4</v>
      </c>
      <c r="T28" s="1" t="n">
        <f aca="false">24-S28</f>
        <v>20</v>
      </c>
      <c r="U28" s="1" t="n">
        <f aca="false">24-V28</f>
        <v>19</v>
      </c>
      <c r="V28" s="1" t="n">
        <v>5</v>
      </c>
      <c r="W28" s="1" t="n">
        <f aca="false">U28+T28</f>
        <v>39</v>
      </c>
      <c r="X28" s="2" t="n">
        <f aca="false">W28/48</f>
        <v>0.8125</v>
      </c>
      <c r="Y28" s="2" t="n">
        <f aca="false">X28*100</f>
        <v>81.25</v>
      </c>
      <c r="AA28" s="1" t="n">
        <f aca="false">24-AB28</f>
        <v>24</v>
      </c>
      <c r="AB28" s="1" t="n">
        <v>0</v>
      </c>
      <c r="AC28" s="1" t="n">
        <v>2</v>
      </c>
      <c r="AD28" s="1" t="n">
        <f aca="false">24-AC28</f>
        <v>22</v>
      </c>
      <c r="AE28" s="1" t="n">
        <f aca="false">AC28+AB28</f>
        <v>2</v>
      </c>
      <c r="AF28" s="2" t="n">
        <f aca="false">AE28/48</f>
        <v>0.0416666666666667</v>
      </c>
      <c r="AG28" s="2" t="n">
        <f aca="false">AF28*100</f>
        <v>4.16666666666667</v>
      </c>
      <c r="AI28" s="1" t="n">
        <v>8</v>
      </c>
      <c r="AJ28" s="1" t="n">
        <f aca="false">24-AI28</f>
        <v>16</v>
      </c>
      <c r="AK28" s="1" t="n">
        <f aca="false">24-AL28</f>
        <v>17</v>
      </c>
      <c r="AL28" s="1" t="n">
        <v>7</v>
      </c>
      <c r="AM28" s="1" t="n">
        <f aca="false">AK28+AJ28</f>
        <v>33</v>
      </c>
      <c r="AN28" s="2" t="n">
        <f aca="false">AM28/48</f>
        <v>0.6875</v>
      </c>
      <c r="AO28" s="2" t="n">
        <f aca="false">AN28*100</f>
        <v>68.75</v>
      </c>
      <c r="AQ28" s="1" t="n">
        <f aca="false">24-AR28</f>
        <v>1</v>
      </c>
      <c r="AR28" s="1" t="n">
        <v>23</v>
      </c>
      <c r="AS28" s="1" t="n">
        <v>23</v>
      </c>
      <c r="AT28" s="1" t="n">
        <f aca="false">24-AS28</f>
        <v>1</v>
      </c>
      <c r="AU28" s="1" t="n">
        <f aca="false">AS28+AR28</f>
        <v>46</v>
      </c>
      <c r="AV28" s="2" t="n">
        <f aca="false">AU28/48</f>
        <v>0.958333333333333</v>
      </c>
      <c r="AW28" s="2" t="n">
        <f aca="false">AV28*100</f>
        <v>95.8333333333333</v>
      </c>
      <c r="AY28" s="1" t="n">
        <v>11</v>
      </c>
      <c r="AZ28" s="1" t="n">
        <f aca="false">24-AY28</f>
        <v>13</v>
      </c>
      <c r="BA28" s="1" t="n">
        <f aca="false">24-BB28</f>
        <v>9</v>
      </c>
      <c r="BB28" s="1" t="n">
        <v>15</v>
      </c>
      <c r="BC28" s="1" t="n">
        <f aca="false">BA28+AZ28</f>
        <v>22</v>
      </c>
      <c r="BD28" s="2" t="n">
        <f aca="false">BC28/48</f>
        <v>0.458333333333333</v>
      </c>
      <c r="BE28" s="2" t="n">
        <f aca="false">BD28*100</f>
        <v>45.8333333333333</v>
      </c>
      <c r="BG28" s="1" t="n">
        <f aca="false">24-BH28</f>
        <v>0</v>
      </c>
      <c r="BH28" s="1" t="n">
        <v>24</v>
      </c>
      <c r="BI28" s="1" t="n">
        <v>22</v>
      </c>
      <c r="BJ28" s="1" t="n">
        <f aca="false">24-BI28</f>
        <v>2</v>
      </c>
      <c r="BK28" s="1" t="n">
        <f aca="false">BI28+BH28</f>
        <v>46</v>
      </c>
      <c r="BL28" s="2" t="n">
        <f aca="false">BK28/48</f>
        <v>0.958333333333333</v>
      </c>
      <c r="BM28" s="2" t="n">
        <f aca="false">BL28*100</f>
        <v>95.8333333333333</v>
      </c>
      <c r="BO28" s="14" t="n">
        <f aca="false">24-BP28</f>
        <v>1</v>
      </c>
      <c r="BP28" s="14" t="n">
        <v>23</v>
      </c>
      <c r="BQ28" s="1" t="n">
        <v>20</v>
      </c>
      <c r="BR28" s="1" t="n">
        <f aca="false">24-BQ28</f>
        <v>4</v>
      </c>
      <c r="BS28" s="1" t="n">
        <f aca="false">BQ28+BP28</f>
        <v>43</v>
      </c>
      <c r="BT28" s="2" t="n">
        <f aca="false">BS28/48</f>
        <v>0.895833333333333</v>
      </c>
      <c r="BU28" s="2" t="n">
        <f aca="false">BT28*100</f>
        <v>89.5833333333333</v>
      </c>
      <c r="BW28" s="1" t="n">
        <f aca="false">24-BX28</f>
        <v>1</v>
      </c>
      <c r="BX28" s="1" t="n">
        <v>23</v>
      </c>
      <c r="BY28" s="1" t="n">
        <v>21</v>
      </c>
      <c r="BZ28" s="1" t="n">
        <f aca="false">24-BY28</f>
        <v>3</v>
      </c>
      <c r="CA28" s="1" t="n">
        <f aca="false">BY28+BX28</f>
        <v>44</v>
      </c>
      <c r="CB28" s="2" t="n">
        <f aca="false">CA28/48</f>
        <v>0.916666666666667</v>
      </c>
      <c r="CC28" s="2" t="n">
        <f aca="false">CB28*100</f>
        <v>91.6666666666667</v>
      </c>
      <c r="CE28" s="1" t="n">
        <f aca="false">24-CF28</f>
        <v>0</v>
      </c>
      <c r="CF28" s="1" t="n">
        <v>24</v>
      </c>
      <c r="CG28" s="1" t="n">
        <v>23</v>
      </c>
      <c r="CH28" s="1" t="n">
        <f aca="false">24-CG28</f>
        <v>1</v>
      </c>
      <c r="CI28" s="15" t="n">
        <f aca="false">CG28+CF28</f>
        <v>47</v>
      </c>
      <c r="CJ28" s="16" t="n">
        <f aca="false">CI28/48</f>
        <v>0.979166666666667</v>
      </c>
      <c r="CK28" s="16" t="n">
        <f aca="false">CJ28*100</f>
        <v>97.9166666666667</v>
      </c>
      <c r="CM28" s="1" t="n">
        <v>23</v>
      </c>
      <c r="CN28" s="1" t="n">
        <f aca="false">24-CM28</f>
        <v>1</v>
      </c>
      <c r="CO28" s="1" t="n">
        <f aca="false">24-CP28</f>
        <v>1</v>
      </c>
      <c r="CP28" s="1" t="n">
        <v>23</v>
      </c>
      <c r="CQ28" s="1" t="n">
        <f aca="false">CO28+CN28</f>
        <v>2</v>
      </c>
      <c r="CR28" s="2" t="n">
        <f aca="false">CQ28/48</f>
        <v>0.0416666666666667</v>
      </c>
      <c r="CS28" s="2" t="n">
        <f aca="false">CR28*100</f>
        <v>4.16666666666667</v>
      </c>
      <c r="CU28" s="1" t="n">
        <v>23</v>
      </c>
      <c r="CV28" s="1" t="n">
        <f aca="false">24-CU28</f>
        <v>1</v>
      </c>
      <c r="CW28" s="1" t="n">
        <f aca="false">24-CX28</f>
        <v>1</v>
      </c>
      <c r="CX28" s="1" t="n">
        <v>23</v>
      </c>
      <c r="CY28" s="1" t="n">
        <f aca="false">CW28+CV28</f>
        <v>2</v>
      </c>
      <c r="CZ28" s="2" t="n">
        <f aca="false">CY28/48</f>
        <v>0.0416666666666667</v>
      </c>
      <c r="DA28" s="2" t="n">
        <f aca="false">CZ28*100</f>
        <v>4.16666666666667</v>
      </c>
      <c r="DC28" s="1" t="n">
        <v>23</v>
      </c>
      <c r="DD28" s="1" t="n">
        <f aca="false">24-DC28</f>
        <v>1</v>
      </c>
      <c r="DE28" s="1" t="n">
        <f aca="false">24-DF28</f>
        <v>0</v>
      </c>
      <c r="DF28" s="1" t="n">
        <v>24</v>
      </c>
      <c r="DG28" s="1" t="n">
        <f aca="false">DE28+DD28</f>
        <v>1</v>
      </c>
      <c r="DH28" s="2" t="n">
        <f aca="false">DG28/48</f>
        <v>0.0208333333333333</v>
      </c>
      <c r="DI28" s="2" t="n">
        <f aca="false">DH28*100</f>
        <v>2.08333333333333</v>
      </c>
      <c r="DK28" s="1" t="n">
        <v>23</v>
      </c>
      <c r="DL28" s="1" t="n">
        <f aca="false">24-DK28</f>
        <v>1</v>
      </c>
      <c r="DM28" s="1" t="n">
        <f aca="false">24-DN28</f>
        <v>1</v>
      </c>
      <c r="DN28" s="1" t="n">
        <v>23</v>
      </c>
      <c r="DO28" s="1" t="n">
        <f aca="false">DM28+DL28</f>
        <v>2</v>
      </c>
      <c r="DP28" s="2" t="n">
        <f aca="false">DO28/48</f>
        <v>0.0416666666666667</v>
      </c>
      <c r="DQ28" s="2" t="n">
        <f aca="false">DP28*100</f>
        <v>4.16666666666667</v>
      </c>
      <c r="DS28" s="1" t="n">
        <f aca="false">24-DT28</f>
        <v>0</v>
      </c>
      <c r="DT28" s="1" t="n">
        <v>24</v>
      </c>
      <c r="DU28" s="1" t="n">
        <v>22</v>
      </c>
      <c r="DV28" s="1" t="n">
        <f aca="false">24-DU28</f>
        <v>2</v>
      </c>
      <c r="DW28" s="1" t="n">
        <f aca="false">DU28+DT28</f>
        <v>46</v>
      </c>
      <c r="DX28" s="2" t="n">
        <f aca="false">DW28/48</f>
        <v>0.958333333333333</v>
      </c>
      <c r="DY28" s="2" t="n">
        <f aca="false">DX28*100</f>
        <v>95.8333333333333</v>
      </c>
      <c r="EA28" s="1" t="n">
        <f aca="false">24-EB28</f>
        <v>1</v>
      </c>
      <c r="EB28" s="1" t="n">
        <v>23</v>
      </c>
      <c r="EC28" s="1" t="n">
        <v>24</v>
      </c>
      <c r="ED28" s="1" t="n">
        <f aca="false">24-EC28</f>
        <v>0</v>
      </c>
      <c r="EE28" s="1" t="n">
        <f aca="false">EC28+EB28</f>
        <v>47</v>
      </c>
      <c r="EF28" s="2" t="n">
        <f aca="false">EE28/48</f>
        <v>0.979166666666667</v>
      </c>
      <c r="EG28" s="2" t="n">
        <f aca="false">EF28*100</f>
        <v>97.9166666666667</v>
      </c>
      <c r="EI28" s="1" t="n">
        <v>13</v>
      </c>
      <c r="EJ28" s="1" t="n">
        <f aca="false">24-EI28</f>
        <v>11</v>
      </c>
      <c r="EK28" s="1" t="n">
        <f aca="false">24-EL28</f>
        <v>11</v>
      </c>
      <c r="EL28" s="1" t="n">
        <v>13</v>
      </c>
      <c r="EM28" s="1" t="n">
        <f aca="false">EK28+EJ28</f>
        <v>22</v>
      </c>
      <c r="EN28" s="2" t="n">
        <f aca="false">EM28/48</f>
        <v>0.458333333333333</v>
      </c>
      <c r="EO28" s="2" t="n">
        <f aca="false">EN28*100</f>
        <v>45.8333333333333</v>
      </c>
    </row>
    <row r="29" customFormat="false" ht="15.75" hidden="false" customHeight="false" outlineLevel="0" collapsed="false">
      <c r="A29" s="1" t="s">
        <v>32</v>
      </c>
      <c r="B29" s="1" t="n">
        <v>2</v>
      </c>
      <c r="C29" s="1" t="n">
        <v>23</v>
      </c>
      <c r="D29" s="1" t="n">
        <f aca="false">24-C29</f>
        <v>1</v>
      </c>
      <c r="E29" s="1" t="n">
        <f aca="false">24-F29</f>
        <v>0</v>
      </c>
      <c r="F29" s="1" t="n">
        <v>24</v>
      </c>
      <c r="G29" s="1" t="n">
        <f aca="false">D29+E29</f>
        <v>1</v>
      </c>
      <c r="H29" s="2" t="n">
        <f aca="false">G29/48</f>
        <v>0.0208333333333333</v>
      </c>
      <c r="I29" s="2" t="n">
        <f aca="false">H29*100</f>
        <v>2.08333333333333</v>
      </c>
      <c r="K29" s="1" t="n">
        <v>2</v>
      </c>
      <c r="L29" s="1" t="n">
        <f aca="false">24-K29</f>
        <v>22</v>
      </c>
      <c r="M29" s="1" t="n">
        <f aca="false">24-N29</f>
        <v>22</v>
      </c>
      <c r="N29" s="1" t="n">
        <v>2</v>
      </c>
      <c r="O29" s="1" t="n">
        <f aca="false">L29+M29</f>
        <v>44</v>
      </c>
      <c r="P29" s="2" t="n">
        <f aca="false">O29/48</f>
        <v>0.916666666666667</v>
      </c>
      <c r="Q29" s="2" t="n">
        <f aca="false">P29*100</f>
        <v>91.6666666666667</v>
      </c>
      <c r="S29" s="1" t="n">
        <v>3</v>
      </c>
      <c r="T29" s="1" t="n">
        <f aca="false">24-S29</f>
        <v>21</v>
      </c>
      <c r="U29" s="1" t="n">
        <f aca="false">24-V29</f>
        <v>21</v>
      </c>
      <c r="V29" s="1" t="n">
        <v>3</v>
      </c>
      <c r="W29" s="1" t="n">
        <f aca="false">U29+T29</f>
        <v>42</v>
      </c>
      <c r="X29" s="2" t="n">
        <f aca="false">W29/48</f>
        <v>0.875</v>
      </c>
      <c r="Y29" s="2" t="n">
        <f aca="false">X29*100</f>
        <v>87.5</v>
      </c>
      <c r="AA29" s="1" t="n">
        <f aca="false">24-AB29</f>
        <v>22</v>
      </c>
      <c r="AB29" s="1" t="n">
        <v>2</v>
      </c>
      <c r="AC29" s="1" t="n">
        <v>1</v>
      </c>
      <c r="AD29" s="1" t="n">
        <f aca="false">24-AC29</f>
        <v>23</v>
      </c>
      <c r="AE29" s="1" t="n">
        <f aca="false">AC29+AB29</f>
        <v>3</v>
      </c>
      <c r="AF29" s="2" t="n">
        <f aca="false">AE29/48</f>
        <v>0.0625</v>
      </c>
      <c r="AG29" s="2" t="n">
        <f aca="false">AF29*100</f>
        <v>6.25</v>
      </c>
      <c r="AI29" s="1" t="n">
        <v>7</v>
      </c>
      <c r="AJ29" s="1" t="n">
        <f aca="false">24-AI29</f>
        <v>17</v>
      </c>
      <c r="AK29" s="1" t="n">
        <f aca="false">24-AL29</f>
        <v>19</v>
      </c>
      <c r="AL29" s="1" t="n">
        <v>5</v>
      </c>
      <c r="AM29" s="1" t="n">
        <f aca="false">AK29+AJ29</f>
        <v>36</v>
      </c>
      <c r="AN29" s="2" t="n">
        <f aca="false">AM29/48</f>
        <v>0.75</v>
      </c>
      <c r="AO29" s="2" t="n">
        <f aca="false">AN29*100</f>
        <v>75</v>
      </c>
      <c r="AQ29" s="1" t="n">
        <f aca="false">24-AR29</f>
        <v>2</v>
      </c>
      <c r="AR29" s="1" t="n">
        <v>22</v>
      </c>
      <c r="AS29" s="1" t="n">
        <v>24</v>
      </c>
      <c r="AT29" s="1" t="n">
        <f aca="false">24-AS29</f>
        <v>0</v>
      </c>
      <c r="AU29" s="1" t="n">
        <f aca="false">AS29+AR29</f>
        <v>46</v>
      </c>
      <c r="AV29" s="2" t="n">
        <f aca="false">AU29/48</f>
        <v>0.958333333333333</v>
      </c>
      <c r="AW29" s="2" t="n">
        <f aca="false">AV29*100</f>
        <v>95.8333333333333</v>
      </c>
      <c r="AY29" s="1" t="n">
        <v>12</v>
      </c>
      <c r="AZ29" s="1" t="n">
        <f aca="false">24-AY29</f>
        <v>12</v>
      </c>
      <c r="BA29" s="1" t="n">
        <f aca="false">24-BB29</f>
        <v>13</v>
      </c>
      <c r="BB29" s="1" t="n">
        <v>11</v>
      </c>
      <c r="BC29" s="1" t="n">
        <f aca="false">BA29+AZ29</f>
        <v>25</v>
      </c>
      <c r="BD29" s="2" t="n">
        <f aca="false">BC29/48</f>
        <v>0.520833333333333</v>
      </c>
      <c r="BE29" s="2" t="n">
        <f aca="false">BD29*100</f>
        <v>52.0833333333333</v>
      </c>
      <c r="BG29" s="1" t="n">
        <f aca="false">24-BH29</f>
        <v>0</v>
      </c>
      <c r="BH29" s="1" t="n">
        <v>24</v>
      </c>
      <c r="BI29" s="1" t="n">
        <v>23</v>
      </c>
      <c r="BJ29" s="1" t="n">
        <f aca="false">24-BI29</f>
        <v>1</v>
      </c>
      <c r="BK29" s="1" t="n">
        <f aca="false">BI29+BH29</f>
        <v>47</v>
      </c>
      <c r="BL29" s="2" t="n">
        <f aca="false">BK29/48</f>
        <v>0.979166666666667</v>
      </c>
      <c r="BM29" s="2" t="n">
        <f aca="false">BL29*100</f>
        <v>97.9166666666667</v>
      </c>
      <c r="BO29" s="14" t="n">
        <f aca="false">24-BP29</f>
        <v>0</v>
      </c>
      <c r="BP29" s="14" t="n">
        <v>24</v>
      </c>
      <c r="BQ29" s="1" t="n">
        <v>22</v>
      </c>
      <c r="BR29" s="1" t="n">
        <f aca="false">24-BQ29</f>
        <v>2</v>
      </c>
      <c r="BS29" s="1" t="n">
        <f aca="false">BQ29+BP29</f>
        <v>46</v>
      </c>
      <c r="BT29" s="2" t="n">
        <f aca="false">BS29/48</f>
        <v>0.958333333333333</v>
      </c>
      <c r="BU29" s="2" t="n">
        <f aca="false">BT29*100</f>
        <v>95.8333333333333</v>
      </c>
      <c r="BW29" s="1" t="n">
        <f aca="false">24-BX29</f>
        <v>0</v>
      </c>
      <c r="BX29" s="1" t="n">
        <v>24</v>
      </c>
      <c r="BY29" s="1" t="n">
        <v>23</v>
      </c>
      <c r="BZ29" s="1" t="n">
        <f aca="false">24-BY29</f>
        <v>1</v>
      </c>
      <c r="CA29" s="1" t="n">
        <f aca="false">BY29+BX29</f>
        <v>47</v>
      </c>
      <c r="CB29" s="2" t="n">
        <f aca="false">CA29/48</f>
        <v>0.979166666666667</v>
      </c>
      <c r="CC29" s="2" t="n">
        <f aca="false">CB29*100</f>
        <v>97.9166666666667</v>
      </c>
      <c r="CE29" s="1" t="n">
        <f aca="false">24-CF29</f>
        <v>1</v>
      </c>
      <c r="CF29" s="1" t="n">
        <v>23</v>
      </c>
      <c r="CG29" s="1" t="n">
        <v>21</v>
      </c>
      <c r="CH29" s="1" t="n">
        <f aca="false">24-CG29</f>
        <v>3</v>
      </c>
      <c r="CI29" s="15" t="n">
        <f aca="false">CG29+CF29</f>
        <v>44</v>
      </c>
      <c r="CJ29" s="16" t="n">
        <f aca="false">CI29/48</f>
        <v>0.916666666666667</v>
      </c>
      <c r="CK29" s="16" t="n">
        <f aca="false">CJ29*100</f>
        <v>91.6666666666667</v>
      </c>
      <c r="CM29" s="1" t="n">
        <v>23</v>
      </c>
      <c r="CN29" s="1" t="n">
        <f aca="false">24-CM29</f>
        <v>1</v>
      </c>
      <c r="CO29" s="1" t="n">
        <f aca="false">24-CP29</f>
        <v>1</v>
      </c>
      <c r="CP29" s="1" t="n">
        <v>23</v>
      </c>
      <c r="CQ29" s="1" t="n">
        <f aca="false">CO29+CN29</f>
        <v>2</v>
      </c>
      <c r="CR29" s="2" t="n">
        <f aca="false">CQ29/48</f>
        <v>0.0416666666666667</v>
      </c>
      <c r="CS29" s="2" t="n">
        <f aca="false">CR29*100</f>
        <v>4.16666666666667</v>
      </c>
      <c r="CU29" s="1" t="n">
        <v>24</v>
      </c>
      <c r="CV29" s="1" t="n">
        <f aca="false">24-CU29</f>
        <v>0</v>
      </c>
      <c r="CW29" s="1" t="n">
        <f aca="false">24-CX29</f>
        <v>3</v>
      </c>
      <c r="CX29" s="1" t="n">
        <v>21</v>
      </c>
      <c r="CY29" s="1" t="n">
        <f aca="false">CW29+CV29</f>
        <v>3</v>
      </c>
      <c r="CZ29" s="2" t="n">
        <f aca="false">CY29/48</f>
        <v>0.0625</v>
      </c>
      <c r="DA29" s="2" t="n">
        <f aca="false">CZ29*100</f>
        <v>6.25</v>
      </c>
      <c r="DC29" s="1" t="n">
        <v>24</v>
      </c>
      <c r="DD29" s="1" t="n">
        <f aca="false">24-DC29</f>
        <v>0</v>
      </c>
      <c r="DE29" s="1" t="n">
        <f aca="false">24-DF29</f>
        <v>1</v>
      </c>
      <c r="DF29" s="1" t="n">
        <v>23</v>
      </c>
      <c r="DG29" s="1" t="n">
        <f aca="false">DE29+DD29</f>
        <v>1</v>
      </c>
      <c r="DH29" s="2" t="n">
        <f aca="false">DG29/48</f>
        <v>0.0208333333333333</v>
      </c>
      <c r="DI29" s="2" t="n">
        <f aca="false">DH29*100</f>
        <v>2.08333333333333</v>
      </c>
      <c r="DK29" s="1" t="n">
        <v>23</v>
      </c>
      <c r="DL29" s="1" t="n">
        <f aca="false">24-DK29</f>
        <v>1</v>
      </c>
      <c r="DM29" s="1" t="n">
        <f aca="false">24-DN29</f>
        <v>0</v>
      </c>
      <c r="DN29" s="1" t="n">
        <v>24</v>
      </c>
      <c r="DO29" s="1" t="n">
        <f aca="false">DM29+DL29</f>
        <v>1</v>
      </c>
      <c r="DP29" s="2" t="n">
        <f aca="false">DO29/48</f>
        <v>0.0208333333333333</v>
      </c>
      <c r="DQ29" s="2" t="n">
        <f aca="false">DP29*100</f>
        <v>2.08333333333333</v>
      </c>
      <c r="DS29" s="1" t="n">
        <f aca="false">24-DT29</f>
        <v>1</v>
      </c>
      <c r="DT29" s="1" t="n">
        <v>23</v>
      </c>
      <c r="DU29" s="1" t="n">
        <v>22</v>
      </c>
      <c r="DV29" s="1" t="n">
        <f aca="false">24-DU29</f>
        <v>2</v>
      </c>
      <c r="DW29" s="1" t="n">
        <f aca="false">DU29+DT29</f>
        <v>45</v>
      </c>
      <c r="DX29" s="2" t="n">
        <f aca="false">DW29/48</f>
        <v>0.9375</v>
      </c>
      <c r="DY29" s="2" t="n">
        <f aca="false">DX29*100</f>
        <v>93.75</v>
      </c>
      <c r="EA29" s="1" t="n">
        <f aca="false">24-EB29</f>
        <v>3</v>
      </c>
      <c r="EB29" s="1" t="n">
        <v>21</v>
      </c>
      <c r="EC29" s="1" t="n">
        <v>23</v>
      </c>
      <c r="ED29" s="1" t="n">
        <f aca="false">24-EC29</f>
        <v>1</v>
      </c>
      <c r="EE29" s="1" t="n">
        <f aca="false">EC29+EB29</f>
        <v>44</v>
      </c>
      <c r="EF29" s="2" t="n">
        <f aca="false">EE29/48</f>
        <v>0.916666666666667</v>
      </c>
      <c r="EG29" s="2" t="n">
        <f aca="false">EF29*100</f>
        <v>91.6666666666667</v>
      </c>
      <c r="EI29" s="1" t="n">
        <v>12</v>
      </c>
      <c r="EJ29" s="1" t="n">
        <f aca="false">24-EI29</f>
        <v>12</v>
      </c>
      <c r="EK29" s="1" t="n">
        <f aca="false">24-EL29</f>
        <v>10</v>
      </c>
      <c r="EL29" s="1" t="n">
        <v>14</v>
      </c>
      <c r="EM29" s="1" t="n">
        <f aca="false">EK29+EJ29</f>
        <v>22</v>
      </c>
      <c r="EN29" s="2" t="n">
        <f aca="false">EM29/48</f>
        <v>0.458333333333333</v>
      </c>
      <c r="EO29" s="2" t="n">
        <f aca="false">EN29*100</f>
        <v>45.8333333333333</v>
      </c>
    </row>
    <row r="30" customFormat="false" ht="15.75" hidden="false" customHeight="false" outlineLevel="0" collapsed="false">
      <c r="A30" s="1" t="s">
        <v>32</v>
      </c>
      <c r="B30" s="1" t="n">
        <v>3</v>
      </c>
      <c r="C30" s="1" t="n">
        <v>24</v>
      </c>
      <c r="D30" s="1" t="n">
        <f aca="false">24-C30</f>
        <v>0</v>
      </c>
      <c r="E30" s="1" t="n">
        <f aca="false">24-F30</f>
        <v>0</v>
      </c>
      <c r="F30" s="1" t="n">
        <v>24</v>
      </c>
      <c r="G30" s="1" t="n">
        <f aca="false">D30+E30</f>
        <v>0</v>
      </c>
      <c r="H30" s="2" t="n">
        <f aca="false">G30/48</f>
        <v>0</v>
      </c>
      <c r="I30" s="2" t="n">
        <f aca="false">H30*100</f>
        <v>0</v>
      </c>
      <c r="K30" s="1" t="n">
        <v>5</v>
      </c>
      <c r="L30" s="1" t="n">
        <f aca="false">24-K30</f>
        <v>19</v>
      </c>
      <c r="M30" s="1" t="n">
        <f aca="false">24-N30</f>
        <v>23</v>
      </c>
      <c r="N30" s="1" t="n">
        <v>1</v>
      </c>
      <c r="O30" s="1" t="n">
        <f aca="false">L30+M30</f>
        <v>42</v>
      </c>
      <c r="P30" s="2" t="n">
        <f aca="false">O30/48</f>
        <v>0.875</v>
      </c>
      <c r="Q30" s="2" t="n">
        <f aca="false">P30*100</f>
        <v>87.5</v>
      </c>
      <c r="S30" s="1" t="n">
        <v>6</v>
      </c>
      <c r="T30" s="1" t="n">
        <f aca="false">24-S30</f>
        <v>18</v>
      </c>
      <c r="U30" s="1" t="n">
        <f aca="false">24-V30</f>
        <v>19</v>
      </c>
      <c r="V30" s="1" t="n">
        <v>5</v>
      </c>
      <c r="W30" s="1" t="n">
        <f aca="false">U30+T30</f>
        <v>37</v>
      </c>
      <c r="X30" s="2" t="n">
        <f aca="false">W30/48</f>
        <v>0.770833333333333</v>
      </c>
      <c r="Y30" s="2" t="n">
        <f aca="false">X30*100</f>
        <v>77.0833333333333</v>
      </c>
      <c r="AA30" s="1" t="n">
        <f aca="false">24-AB30</f>
        <v>22</v>
      </c>
      <c r="AB30" s="1" t="n">
        <v>2</v>
      </c>
      <c r="AC30" s="1" t="n">
        <v>5</v>
      </c>
      <c r="AD30" s="1" t="n">
        <f aca="false">24-AC30</f>
        <v>19</v>
      </c>
      <c r="AE30" s="1" t="n">
        <f aca="false">AC30+AB30</f>
        <v>7</v>
      </c>
      <c r="AF30" s="2" t="n">
        <f aca="false">AE30/48</f>
        <v>0.145833333333333</v>
      </c>
      <c r="AG30" s="2" t="n">
        <f aca="false">AF30*100</f>
        <v>14.5833333333333</v>
      </c>
      <c r="AI30" s="1" t="n">
        <v>3</v>
      </c>
      <c r="AJ30" s="1" t="n">
        <f aca="false">24-AI30</f>
        <v>21</v>
      </c>
      <c r="AK30" s="1" t="n">
        <f aca="false">24-AL30</f>
        <v>16</v>
      </c>
      <c r="AL30" s="1" t="n">
        <v>8</v>
      </c>
      <c r="AM30" s="1" t="n">
        <f aca="false">AK30+AJ30</f>
        <v>37</v>
      </c>
      <c r="AN30" s="2" t="n">
        <f aca="false">AM30/48</f>
        <v>0.770833333333333</v>
      </c>
      <c r="AO30" s="2" t="n">
        <f aca="false">AN30*100</f>
        <v>77.0833333333333</v>
      </c>
      <c r="AQ30" s="1" t="n">
        <f aca="false">24-AR30</f>
        <v>1</v>
      </c>
      <c r="AR30" s="1" t="n">
        <v>23</v>
      </c>
      <c r="AS30" s="1" t="n">
        <v>22</v>
      </c>
      <c r="AT30" s="1" t="n">
        <f aca="false">24-AS30</f>
        <v>2</v>
      </c>
      <c r="AU30" s="1" t="n">
        <f aca="false">AS30+AR30</f>
        <v>45</v>
      </c>
      <c r="AV30" s="2" t="n">
        <f aca="false">AU30/48</f>
        <v>0.9375</v>
      </c>
      <c r="AW30" s="2" t="n">
        <f aca="false">AV30*100</f>
        <v>93.75</v>
      </c>
      <c r="AY30" s="1" t="n">
        <v>13</v>
      </c>
      <c r="AZ30" s="1" t="n">
        <f aca="false">24-AY30</f>
        <v>11</v>
      </c>
      <c r="BA30" s="1" t="n">
        <f aca="false">24-BB30</f>
        <v>12</v>
      </c>
      <c r="BB30" s="1" t="n">
        <v>12</v>
      </c>
      <c r="BC30" s="1" t="n">
        <f aca="false">BA30+AZ30</f>
        <v>23</v>
      </c>
      <c r="BD30" s="2" t="n">
        <f aca="false">BC30/48</f>
        <v>0.479166666666667</v>
      </c>
      <c r="BE30" s="2" t="n">
        <f aca="false">BD30*100</f>
        <v>47.9166666666667</v>
      </c>
      <c r="BG30" s="1" t="n">
        <f aca="false">24-BH30</f>
        <v>0</v>
      </c>
      <c r="BH30" s="1" t="n">
        <v>24</v>
      </c>
      <c r="BI30" s="1" t="n">
        <v>24</v>
      </c>
      <c r="BJ30" s="1" t="n">
        <f aca="false">24-BI30</f>
        <v>0</v>
      </c>
      <c r="BK30" s="1" t="n">
        <f aca="false">BI30+BH30</f>
        <v>48</v>
      </c>
      <c r="BL30" s="2" t="n">
        <f aca="false">BK30/48</f>
        <v>1</v>
      </c>
      <c r="BM30" s="2" t="n">
        <f aca="false">BL30*100</f>
        <v>100</v>
      </c>
      <c r="BO30" s="14" t="n">
        <f aca="false">24-BP30</f>
        <v>1</v>
      </c>
      <c r="BP30" s="14" t="n">
        <v>23</v>
      </c>
      <c r="BQ30" s="1" t="n">
        <v>23</v>
      </c>
      <c r="BR30" s="1" t="n">
        <f aca="false">24-BQ30</f>
        <v>1</v>
      </c>
      <c r="BS30" s="1" t="n">
        <f aca="false">BQ30+BP30</f>
        <v>46</v>
      </c>
      <c r="BT30" s="2" t="n">
        <f aca="false">BS30/48</f>
        <v>0.958333333333333</v>
      </c>
      <c r="BU30" s="2" t="n">
        <f aca="false">BT30*100</f>
        <v>95.8333333333333</v>
      </c>
      <c r="BW30" s="1" t="n">
        <f aca="false">24-BX30</f>
        <v>1</v>
      </c>
      <c r="BX30" s="1" t="n">
        <v>23</v>
      </c>
      <c r="BY30" s="1" t="n">
        <v>21</v>
      </c>
      <c r="BZ30" s="1" t="n">
        <f aca="false">24-BY30</f>
        <v>3</v>
      </c>
      <c r="CA30" s="1" t="n">
        <f aca="false">BY30+BX30</f>
        <v>44</v>
      </c>
      <c r="CB30" s="2" t="n">
        <f aca="false">CA30/48</f>
        <v>0.916666666666667</v>
      </c>
      <c r="CC30" s="2" t="n">
        <f aca="false">CB30*100</f>
        <v>91.6666666666667</v>
      </c>
      <c r="CE30" s="1" t="n">
        <f aca="false">24-CF30</f>
        <v>1</v>
      </c>
      <c r="CF30" s="1" t="n">
        <v>23</v>
      </c>
      <c r="CG30" s="1" t="n">
        <v>20</v>
      </c>
      <c r="CH30" s="1" t="n">
        <f aca="false">24-CG30</f>
        <v>4</v>
      </c>
      <c r="CI30" s="15" t="n">
        <f aca="false">CG30+CF30</f>
        <v>43</v>
      </c>
      <c r="CJ30" s="16" t="n">
        <f aca="false">CI30/48</f>
        <v>0.895833333333333</v>
      </c>
      <c r="CK30" s="16" t="n">
        <f aca="false">CJ30*100</f>
        <v>89.5833333333333</v>
      </c>
      <c r="CM30" s="1" t="n">
        <v>24</v>
      </c>
      <c r="CN30" s="1" t="n">
        <f aca="false">24-CM30</f>
        <v>0</v>
      </c>
      <c r="CO30" s="1" t="n">
        <f aca="false">24-CP30</f>
        <v>1</v>
      </c>
      <c r="CP30" s="1" t="n">
        <v>23</v>
      </c>
      <c r="CQ30" s="1" t="n">
        <f aca="false">CO30+CN30</f>
        <v>1</v>
      </c>
      <c r="CR30" s="2" t="n">
        <f aca="false">CQ30/48</f>
        <v>0.0208333333333333</v>
      </c>
      <c r="CS30" s="2" t="n">
        <f aca="false">CR30*100</f>
        <v>2.08333333333333</v>
      </c>
      <c r="CU30" s="1" t="n">
        <v>23</v>
      </c>
      <c r="CV30" s="1" t="n">
        <f aca="false">24-CU30</f>
        <v>1</v>
      </c>
      <c r="CW30" s="1" t="n">
        <f aca="false">24-CX30</f>
        <v>1</v>
      </c>
      <c r="CX30" s="1" t="n">
        <v>23</v>
      </c>
      <c r="CY30" s="1" t="n">
        <f aca="false">CW30+CV30</f>
        <v>2</v>
      </c>
      <c r="CZ30" s="2" t="n">
        <f aca="false">CY30/48</f>
        <v>0.0416666666666667</v>
      </c>
      <c r="DA30" s="2" t="n">
        <f aca="false">CZ30*100</f>
        <v>4.16666666666667</v>
      </c>
      <c r="DC30" s="1" t="n">
        <v>23</v>
      </c>
      <c r="DD30" s="1" t="n">
        <f aca="false">24-DC30</f>
        <v>1</v>
      </c>
      <c r="DE30" s="1" t="n">
        <f aca="false">24-DF30</f>
        <v>1</v>
      </c>
      <c r="DF30" s="1" t="n">
        <v>23</v>
      </c>
      <c r="DG30" s="1" t="n">
        <f aca="false">DE30+DD30</f>
        <v>2</v>
      </c>
      <c r="DH30" s="2" t="n">
        <f aca="false">DG30/48</f>
        <v>0.0416666666666667</v>
      </c>
      <c r="DI30" s="2" t="n">
        <f aca="false">DH30*100</f>
        <v>4.16666666666667</v>
      </c>
      <c r="DK30" s="1" t="n">
        <v>23</v>
      </c>
      <c r="DL30" s="1" t="n">
        <f aca="false">24-DK30</f>
        <v>1</v>
      </c>
      <c r="DM30" s="1" t="n">
        <f aca="false">24-DN30</f>
        <v>1</v>
      </c>
      <c r="DN30" s="1" t="n">
        <v>23</v>
      </c>
      <c r="DO30" s="1" t="n">
        <f aca="false">DM30+DL30</f>
        <v>2</v>
      </c>
      <c r="DP30" s="2" t="n">
        <f aca="false">DO30/48</f>
        <v>0.0416666666666667</v>
      </c>
      <c r="DQ30" s="2" t="n">
        <f aca="false">DP30*100</f>
        <v>4.16666666666667</v>
      </c>
      <c r="DS30" s="1" t="n">
        <f aca="false">24-DT30</f>
        <v>1</v>
      </c>
      <c r="DT30" s="1" t="n">
        <v>23</v>
      </c>
      <c r="DU30" s="1" t="n">
        <v>21</v>
      </c>
      <c r="DV30" s="1" t="n">
        <f aca="false">24-DU30</f>
        <v>3</v>
      </c>
      <c r="DW30" s="1" t="n">
        <f aca="false">DU30+DT30</f>
        <v>44</v>
      </c>
      <c r="DX30" s="2" t="n">
        <f aca="false">DW30/48</f>
        <v>0.916666666666667</v>
      </c>
      <c r="DY30" s="2" t="n">
        <f aca="false">DX30*100</f>
        <v>91.6666666666667</v>
      </c>
      <c r="EA30" s="1" t="n">
        <f aca="false">24-EB30</f>
        <v>2</v>
      </c>
      <c r="EB30" s="1" t="n">
        <v>22</v>
      </c>
      <c r="EC30" s="1" t="n">
        <v>22</v>
      </c>
      <c r="ED30" s="1" t="n">
        <f aca="false">24-EC30</f>
        <v>2</v>
      </c>
      <c r="EE30" s="1" t="n">
        <f aca="false">EC30+EB30</f>
        <v>44</v>
      </c>
      <c r="EF30" s="2" t="n">
        <f aca="false">EE30/48</f>
        <v>0.916666666666667</v>
      </c>
      <c r="EG30" s="2" t="n">
        <f aca="false">EF30*100</f>
        <v>91.6666666666667</v>
      </c>
      <c r="EI30" s="1" t="n">
        <v>13</v>
      </c>
      <c r="EJ30" s="1" t="n">
        <f aca="false">24-EI30</f>
        <v>11</v>
      </c>
      <c r="EK30" s="1" t="n">
        <f aca="false">24-EL30</f>
        <v>11</v>
      </c>
      <c r="EL30" s="1" t="n">
        <v>13</v>
      </c>
      <c r="EM30" s="1" t="n">
        <f aca="false">EK30+EJ30</f>
        <v>22</v>
      </c>
      <c r="EN30" s="2" t="n">
        <f aca="false">EM30/48</f>
        <v>0.458333333333333</v>
      </c>
      <c r="EO30" s="2" t="n">
        <f aca="false">EN30*100</f>
        <v>45.8333333333333</v>
      </c>
    </row>
    <row r="31" customFormat="false" ht="15.75" hidden="false" customHeight="false" outlineLevel="0" collapsed="false">
      <c r="A31" s="1" t="s">
        <v>32</v>
      </c>
      <c r="B31" s="1" t="n">
        <v>4</v>
      </c>
      <c r="C31" s="1" t="n">
        <v>23</v>
      </c>
      <c r="D31" s="1" t="n">
        <f aca="false">24-C31</f>
        <v>1</v>
      </c>
      <c r="E31" s="1" t="n">
        <f aca="false">24-F31</f>
        <v>4</v>
      </c>
      <c r="F31" s="1" t="n">
        <v>20</v>
      </c>
      <c r="G31" s="1" t="n">
        <f aca="false">D31+E31</f>
        <v>5</v>
      </c>
      <c r="H31" s="2" t="n">
        <f aca="false">G31/48</f>
        <v>0.104166666666667</v>
      </c>
      <c r="I31" s="2" t="n">
        <f aca="false">H31*100</f>
        <v>10.4166666666667</v>
      </c>
      <c r="K31" s="1" t="n">
        <v>0</v>
      </c>
      <c r="L31" s="1" t="n">
        <f aca="false">24-K31</f>
        <v>24</v>
      </c>
      <c r="M31" s="1" t="n">
        <f aca="false">24-N31</f>
        <v>24</v>
      </c>
      <c r="N31" s="1" t="n">
        <v>0</v>
      </c>
      <c r="O31" s="1" t="n">
        <f aca="false">L31+M31</f>
        <v>48</v>
      </c>
      <c r="P31" s="2" t="n">
        <f aca="false">O31/48</f>
        <v>1</v>
      </c>
      <c r="Q31" s="2" t="n">
        <f aca="false">P31*100</f>
        <v>100</v>
      </c>
      <c r="S31" s="1" t="n">
        <v>2</v>
      </c>
      <c r="T31" s="1" t="n">
        <f aca="false">24-S31</f>
        <v>22</v>
      </c>
      <c r="U31" s="1" t="n">
        <f aca="false">24-V31</f>
        <v>21</v>
      </c>
      <c r="V31" s="1" t="n">
        <v>3</v>
      </c>
      <c r="W31" s="1" t="n">
        <f aca="false">U31+T31</f>
        <v>43</v>
      </c>
      <c r="X31" s="2" t="n">
        <f aca="false">W31/48</f>
        <v>0.895833333333333</v>
      </c>
      <c r="Y31" s="2" t="n">
        <f aca="false">X31*100</f>
        <v>89.5833333333333</v>
      </c>
      <c r="AA31" s="1" t="n">
        <f aca="false">24-AB31</f>
        <v>21</v>
      </c>
      <c r="AB31" s="1" t="n">
        <v>3</v>
      </c>
      <c r="AC31" s="1" t="n">
        <v>2</v>
      </c>
      <c r="AD31" s="1" t="n">
        <f aca="false">24-AC31</f>
        <v>22</v>
      </c>
      <c r="AE31" s="1" t="n">
        <f aca="false">AC31+AB31</f>
        <v>5</v>
      </c>
      <c r="AF31" s="2" t="n">
        <f aca="false">AE31/48</f>
        <v>0.104166666666667</v>
      </c>
      <c r="AG31" s="2" t="n">
        <f aca="false">AF31*100</f>
        <v>10.4166666666667</v>
      </c>
      <c r="AI31" s="1" t="n">
        <v>7</v>
      </c>
      <c r="AJ31" s="1" t="n">
        <f aca="false">24-AI31</f>
        <v>17</v>
      </c>
      <c r="AK31" s="1" t="n">
        <f aca="false">24-AL31</f>
        <v>12</v>
      </c>
      <c r="AL31" s="1" t="n">
        <v>12</v>
      </c>
      <c r="AM31" s="1" t="n">
        <f aca="false">AK31+AJ31</f>
        <v>29</v>
      </c>
      <c r="AN31" s="2" t="n">
        <f aca="false">AM31/48</f>
        <v>0.604166666666667</v>
      </c>
      <c r="AO31" s="2" t="n">
        <f aca="false">AN31*100</f>
        <v>60.4166666666667</v>
      </c>
      <c r="AQ31" s="1" t="n">
        <f aca="false">24-AR31</f>
        <v>0</v>
      </c>
      <c r="AR31" s="1" t="n">
        <v>24</v>
      </c>
      <c r="AS31" s="1" t="n">
        <v>21</v>
      </c>
      <c r="AT31" s="1" t="n">
        <f aca="false">24-AS31</f>
        <v>3</v>
      </c>
      <c r="AU31" s="1" t="n">
        <f aca="false">AS31+AR31</f>
        <v>45</v>
      </c>
      <c r="AV31" s="2" t="n">
        <f aca="false">AU31/48</f>
        <v>0.9375</v>
      </c>
      <c r="AW31" s="2" t="n">
        <f aca="false">AV31*100</f>
        <v>93.75</v>
      </c>
      <c r="AY31" s="1" t="n">
        <v>11</v>
      </c>
      <c r="AZ31" s="1" t="n">
        <f aca="false">24-AY31</f>
        <v>13</v>
      </c>
      <c r="BA31" s="1" t="n">
        <f aca="false">24-BB31</f>
        <v>11</v>
      </c>
      <c r="BB31" s="1" t="n">
        <v>13</v>
      </c>
      <c r="BC31" s="1" t="n">
        <f aca="false">BA31+AZ31</f>
        <v>24</v>
      </c>
      <c r="BD31" s="2" t="n">
        <f aca="false">BC31/48</f>
        <v>0.5</v>
      </c>
      <c r="BE31" s="2" t="n">
        <f aca="false">BD31*100</f>
        <v>50</v>
      </c>
      <c r="BG31" s="1" t="n">
        <f aca="false">24-BH31</f>
        <v>0</v>
      </c>
      <c r="BH31" s="1" t="n">
        <v>24</v>
      </c>
      <c r="BI31" s="1" t="n">
        <v>24</v>
      </c>
      <c r="BJ31" s="1" t="n">
        <f aca="false">24-BI31</f>
        <v>0</v>
      </c>
      <c r="BK31" s="1" t="n">
        <f aca="false">BI31+BH31</f>
        <v>48</v>
      </c>
      <c r="BL31" s="2" t="n">
        <f aca="false">BK31/48</f>
        <v>1</v>
      </c>
      <c r="BM31" s="2" t="n">
        <f aca="false">BL31*100</f>
        <v>100</v>
      </c>
      <c r="BO31" s="1" t="n">
        <f aca="false">24-BP31</f>
        <v>1</v>
      </c>
      <c r="BP31" s="1" t="n">
        <v>23</v>
      </c>
      <c r="BQ31" s="1" t="n">
        <v>24</v>
      </c>
      <c r="BR31" s="1" t="n">
        <f aca="false">24-BQ31</f>
        <v>0</v>
      </c>
      <c r="BS31" s="1" t="n">
        <f aca="false">BQ31+BP31</f>
        <v>47</v>
      </c>
      <c r="BT31" s="2" t="n">
        <f aca="false">BS31/48</f>
        <v>0.979166666666667</v>
      </c>
      <c r="BU31" s="2" t="n">
        <f aca="false">BT31*100</f>
        <v>97.9166666666667</v>
      </c>
      <c r="BW31" s="1" t="n">
        <f aca="false">24-BX31</f>
        <v>1</v>
      </c>
      <c r="BX31" s="1" t="n">
        <v>23</v>
      </c>
      <c r="BY31" s="1" t="n">
        <v>23</v>
      </c>
      <c r="BZ31" s="1" t="n">
        <f aca="false">24-BY31</f>
        <v>1</v>
      </c>
      <c r="CA31" s="1" t="n">
        <f aca="false">BY31+BX31</f>
        <v>46</v>
      </c>
      <c r="CB31" s="2" t="n">
        <f aca="false">CA31/48</f>
        <v>0.958333333333333</v>
      </c>
      <c r="CC31" s="2" t="n">
        <f aca="false">CB31*100</f>
        <v>95.8333333333333</v>
      </c>
      <c r="CE31" s="1" t="n">
        <f aca="false">24-CF31</f>
        <v>0</v>
      </c>
      <c r="CF31" s="1" t="n">
        <v>24</v>
      </c>
      <c r="CG31" s="1" t="n">
        <v>23</v>
      </c>
      <c r="CH31" s="1" t="n">
        <f aca="false">24-CG31</f>
        <v>1</v>
      </c>
      <c r="CI31" s="15" t="n">
        <f aca="false">CG31+CF31</f>
        <v>47</v>
      </c>
      <c r="CJ31" s="16" t="n">
        <f aca="false">CI31/48</f>
        <v>0.979166666666667</v>
      </c>
      <c r="CK31" s="16" t="n">
        <f aca="false">CJ31*100</f>
        <v>97.9166666666667</v>
      </c>
      <c r="CM31" s="1" t="n">
        <v>24</v>
      </c>
      <c r="CN31" s="1" t="n">
        <f aca="false">24-CM31</f>
        <v>0</v>
      </c>
      <c r="CO31" s="1" t="n">
        <f aca="false">24-CP31</f>
        <v>2</v>
      </c>
      <c r="CP31" s="1" t="n">
        <v>22</v>
      </c>
      <c r="CQ31" s="1" t="n">
        <f aca="false">CO31+CN31</f>
        <v>2</v>
      </c>
      <c r="CR31" s="2" t="n">
        <f aca="false">CQ31/48</f>
        <v>0.0416666666666667</v>
      </c>
      <c r="CS31" s="2" t="n">
        <f aca="false">CR31*100</f>
        <v>4.16666666666667</v>
      </c>
      <c r="CU31" s="1" t="n">
        <v>23</v>
      </c>
      <c r="CV31" s="1" t="n">
        <f aca="false">24-CU31</f>
        <v>1</v>
      </c>
      <c r="CW31" s="1" t="n">
        <f aca="false">24-CX31</f>
        <v>1</v>
      </c>
      <c r="CX31" s="1" t="n">
        <v>23</v>
      </c>
      <c r="CY31" s="1" t="n">
        <f aca="false">CW31+CV31</f>
        <v>2</v>
      </c>
      <c r="CZ31" s="2" t="n">
        <f aca="false">CY31/48</f>
        <v>0.0416666666666667</v>
      </c>
      <c r="DA31" s="2" t="n">
        <f aca="false">CZ31*100</f>
        <v>4.16666666666667</v>
      </c>
      <c r="DC31" s="1" t="n">
        <v>21</v>
      </c>
      <c r="DD31" s="1" t="n">
        <f aca="false">24-DC31</f>
        <v>3</v>
      </c>
      <c r="DE31" s="1" t="n">
        <f aca="false">24-DF31</f>
        <v>1</v>
      </c>
      <c r="DF31" s="1" t="n">
        <v>23</v>
      </c>
      <c r="DG31" s="1" t="n">
        <f aca="false">DE31+DD31</f>
        <v>4</v>
      </c>
      <c r="DH31" s="2" t="n">
        <f aca="false">DG31/48</f>
        <v>0.0833333333333333</v>
      </c>
      <c r="DI31" s="2" t="n">
        <f aca="false">DH31*100</f>
        <v>8.33333333333333</v>
      </c>
      <c r="DK31" s="1" t="n">
        <v>23</v>
      </c>
      <c r="DL31" s="1" t="n">
        <f aca="false">24-DK31</f>
        <v>1</v>
      </c>
      <c r="DM31" s="1" t="n">
        <f aca="false">24-DN31</f>
        <v>3</v>
      </c>
      <c r="DN31" s="1" t="n">
        <v>21</v>
      </c>
      <c r="DO31" s="1" t="n">
        <f aca="false">DM31+DL31</f>
        <v>4</v>
      </c>
      <c r="DP31" s="2" t="n">
        <f aca="false">DO31/48</f>
        <v>0.0833333333333333</v>
      </c>
      <c r="DQ31" s="2" t="n">
        <f aca="false">DP31*100</f>
        <v>8.33333333333333</v>
      </c>
      <c r="DS31" s="1" t="n">
        <f aca="false">24-DT31</f>
        <v>1</v>
      </c>
      <c r="DT31" s="1" t="n">
        <v>23</v>
      </c>
      <c r="DU31" s="1" t="n">
        <v>23</v>
      </c>
      <c r="DV31" s="1" t="n">
        <f aca="false">24-DU31</f>
        <v>1</v>
      </c>
      <c r="DW31" s="1" t="n">
        <f aca="false">DU31+DT31</f>
        <v>46</v>
      </c>
      <c r="DX31" s="2" t="n">
        <f aca="false">DW31/48</f>
        <v>0.958333333333333</v>
      </c>
      <c r="DY31" s="2" t="n">
        <f aca="false">DX31*100</f>
        <v>95.8333333333333</v>
      </c>
      <c r="EA31" s="1" t="n">
        <f aca="false">24-EB31</f>
        <v>3</v>
      </c>
      <c r="EB31" s="1" t="n">
        <v>21</v>
      </c>
      <c r="EC31" s="1" t="n">
        <v>22</v>
      </c>
      <c r="ED31" s="1" t="n">
        <f aca="false">24-EC31</f>
        <v>2</v>
      </c>
      <c r="EE31" s="1" t="n">
        <f aca="false">EC31+EB31</f>
        <v>43</v>
      </c>
      <c r="EF31" s="2" t="n">
        <f aca="false">EE31/48</f>
        <v>0.895833333333333</v>
      </c>
      <c r="EG31" s="2" t="n">
        <f aca="false">EF31*100</f>
        <v>89.5833333333333</v>
      </c>
      <c r="EI31" s="1" t="n">
        <v>11</v>
      </c>
      <c r="EJ31" s="1" t="n">
        <f aca="false">24-EI31</f>
        <v>13</v>
      </c>
      <c r="EK31" s="1" t="n">
        <f aca="false">24-EL31</f>
        <v>13</v>
      </c>
      <c r="EL31" s="1" t="n">
        <v>11</v>
      </c>
      <c r="EM31" s="1" t="n">
        <f aca="false">EK31+EJ31</f>
        <v>26</v>
      </c>
      <c r="EN31" s="2" t="n">
        <f aca="false">EM31/48</f>
        <v>0.541666666666667</v>
      </c>
      <c r="EO31" s="2" t="n">
        <f aca="false">EN31*100</f>
        <v>54.1666666666667</v>
      </c>
    </row>
    <row r="32" customFormat="false" ht="15.75" hidden="false" customHeight="false" outlineLevel="0" collapsed="false">
      <c r="A32" s="1" t="s">
        <v>32</v>
      </c>
      <c r="B32" s="1" t="n">
        <v>5</v>
      </c>
      <c r="C32" s="1" t="n">
        <v>22</v>
      </c>
      <c r="D32" s="1" t="n">
        <f aca="false">24-C32</f>
        <v>2</v>
      </c>
      <c r="E32" s="1" t="n">
        <f aca="false">24-F32</f>
        <v>3</v>
      </c>
      <c r="F32" s="1" t="n">
        <v>21</v>
      </c>
      <c r="G32" s="1" t="n">
        <f aca="false">D32+E32</f>
        <v>5</v>
      </c>
      <c r="H32" s="2" t="n">
        <f aca="false">G32/48</f>
        <v>0.104166666666667</v>
      </c>
      <c r="I32" s="2" t="n">
        <f aca="false">H32*100</f>
        <v>10.4166666666667</v>
      </c>
      <c r="K32" s="1" t="n">
        <v>2</v>
      </c>
      <c r="L32" s="1" t="n">
        <f aca="false">24-K32</f>
        <v>22</v>
      </c>
      <c r="M32" s="1" t="n">
        <f aca="false">24-N32</f>
        <v>24</v>
      </c>
      <c r="N32" s="1" t="n">
        <v>0</v>
      </c>
      <c r="O32" s="1" t="n">
        <f aca="false">L32+M32</f>
        <v>46</v>
      </c>
      <c r="P32" s="2" t="n">
        <f aca="false">O32/48</f>
        <v>0.958333333333333</v>
      </c>
      <c r="Q32" s="2" t="n">
        <f aca="false">P32*100</f>
        <v>95.8333333333333</v>
      </c>
      <c r="S32" s="1" t="n">
        <v>3</v>
      </c>
      <c r="T32" s="1" t="n">
        <f aca="false">24-S32</f>
        <v>21</v>
      </c>
      <c r="U32" s="1" t="n">
        <f aca="false">24-V32</f>
        <v>23</v>
      </c>
      <c r="V32" s="1" t="n">
        <v>1</v>
      </c>
      <c r="W32" s="1" t="n">
        <f aca="false">U32+T32</f>
        <v>44</v>
      </c>
      <c r="X32" s="2" t="n">
        <f aca="false">W32/48</f>
        <v>0.916666666666667</v>
      </c>
      <c r="Y32" s="2" t="n">
        <f aca="false">X32*100</f>
        <v>91.6666666666667</v>
      </c>
      <c r="AA32" s="1" t="n">
        <f aca="false">24-AB32</f>
        <v>22</v>
      </c>
      <c r="AB32" s="1" t="n">
        <v>2</v>
      </c>
      <c r="AC32" s="1" t="n">
        <v>1</v>
      </c>
      <c r="AD32" s="1" t="n">
        <f aca="false">24-AC32</f>
        <v>23</v>
      </c>
      <c r="AE32" s="1" t="n">
        <f aca="false">AC32+AB32</f>
        <v>3</v>
      </c>
      <c r="AF32" s="2" t="n">
        <f aca="false">AE32/48</f>
        <v>0.0625</v>
      </c>
      <c r="AG32" s="2" t="n">
        <f aca="false">AF32*100</f>
        <v>6.25</v>
      </c>
      <c r="AI32" s="1" t="n">
        <v>6</v>
      </c>
      <c r="AJ32" s="1" t="n">
        <f aca="false">24-AI32</f>
        <v>18</v>
      </c>
      <c r="AK32" s="1" t="n">
        <f aca="false">24-AL32</f>
        <v>18</v>
      </c>
      <c r="AL32" s="1" t="n">
        <v>6</v>
      </c>
      <c r="AM32" s="1" t="n">
        <f aca="false">AK32+AJ32</f>
        <v>36</v>
      </c>
      <c r="AN32" s="2" t="n">
        <f aca="false">AM32/48</f>
        <v>0.75</v>
      </c>
      <c r="AO32" s="2" t="n">
        <f aca="false">AN32*100</f>
        <v>75</v>
      </c>
      <c r="AQ32" s="1" t="n">
        <f aca="false">24-AR32</f>
        <v>3</v>
      </c>
      <c r="AR32" s="1" t="n">
        <v>21</v>
      </c>
      <c r="AS32" s="1" t="n">
        <v>20</v>
      </c>
      <c r="AT32" s="1" t="n">
        <f aca="false">24-AS32</f>
        <v>4</v>
      </c>
      <c r="AU32" s="1" t="n">
        <f aca="false">AS32+AR32</f>
        <v>41</v>
      </c>
      <c r="AV32" s="2" t="n">
        <f aca="false">AU32/48</f>
        <v>0.854166666666667</v>
      </c>
      <c r="AW32" s="2" t="n">
        <f aca="false">AV32*100</f>
        <v>85.4166666666667</v>
      </c>
      <c r="AY32" s="1" t="n">
        <v>12</v>
      </c>
      <c r="AZ32" s="1" t="n">
        <f aca="false">24-AY32</f>
        <v>12</v>
      </c>
      <c r="BA32" s="1" t="n">
        <f aca="false">24-BB32</f>
        <v>12</v>
      </c>
      <c r="BB32" s="1" t="n">
        <v>12</v>
      </c>
      <c r="BC32" s="1" t="n">
        <f aca="false">BA32+AZ32</f>
        <v>24</v>
      </c>
      <c r="BD32" s="2" t="n">
        <f aca="false">BC32/48</f>
        <v>0.5</v>
      </c>
      <c r="BE32" s="2" t="n">
        <f aca="false">BD32*100</f>
        <v>50</v>
      </c>
      <c r="BG32" s="1" t="n">
        <f aca="false">24-BH32</f>
        <v>0</v>
      </c>
      <c r="BH32" s="1" t="n">
        <v>24</v>
      </c>
      <c r="BI32" s="1" t="n">
        <v>24</v>
      </c>
      <c r="BJ32" s="1" t="n">
        <f aca="false">24-BI32</f>
        <v>0</v>
      </c>
      <c r="BK32" s="1" t="n">
        <f aca="false">BI32+BH32</f>
        <v>48</v>
      </c>
      <c r="BL32" s="2" t="n">
        <f aca="false">BK32/48</f>
        <v>1</v>
      </c>
      <c r="BM32" s="2" t="n">
        <f aca="false">BL32*100</f>
        <v>100</v>
      </c>
      <c r="BO32" s="14" t="n">
        <f aca="false">24-BP32</f>
        <v>1</v>
      </c>
      <c r="BP32" s="14" t="n">
        <v>23</v>
      </c>
      <c r="BQ32" s="14" t="n">
        <v>23</v>
      </c>
      <c r="BR32" s="14" t="n">
        <f aca="false">24-BQ32</f>
        <v>1</v>
      </c>
      <c r="BS32" s="1" t="n">
        <f aca="false">BQ32+BP32</f>
        <v>46</v>
      </c>
      <c r="BT32" s="2" t="n">
        <f aca="false">BS32/48</f>
        <v>0.958333333333333</v>
      </c>
      <c r="BU32" s="2" t="n">
        <f aca="false">BT32*100</f>
        <v>95.8333333333333</v>
      </c>
      <c r="BW32" s="1" t="n">
        <f aca="false">24-BX32</f>
        <v>3</v>
      </c>
      <c r="BX32" s="1" t="n">
        <v>21</v>
      </c>
      <c r="BY32" s="1" t="n">
        <v>23</v>
      </c>
      <c r="BZ32" s="1" t="n">
        <f aca="false">24-BY32</f>
        <v>1</v>
      </c>
      <c r="CA32" s="1" t="n">
        <f aca="false">BY32+BX32</f>
        <v>44</v>
      </c>
      <c r="CB32" s="2" t="n">
        <f aca="false">CA32/48</f>
        <v>0.916666666666667</v>
      </c>
      <c r="CC32" s="2" t="n">
        <f aca="false">CB32*100</f>
        <v>91.6666666666667</v>
      </c>
      <c r="CE32" s="1" t="n">
        <f aca="false">24-CF32</f>
        <v>0</v>
      </c>
      <c r="CF32" s="1" t="n">
        <v>24</v>
      </c>
      <c r="CG32" s="1" t="n">
        <v>21</v>
      </c>
      <c r="CH32" s="1" t="n">
        <f aca="false">24-CG32</f>
        <v>3</v>
      </c>
      <c r="CI32" s="15" t="n">
        <f aca="false">CG32+CF32</f>
        <v>45</v>
      </c>
      <c r="CJ32" s="16" t="n">
        <f aca="false">CI32/48</f>
        <v>0.9375</v>
      </c>
      <c r="CK32" s="16" t="n">
        <f aca="false">CJ32*100</f>
        <v>93.75</v>
      </c>
      <c r="CM32" s="1" t="n">
        <v>24</v>
      </c>
      <c r="CN32" s="1" t="n">
        <f aca="false">24-CM32</f>
        <v>0</v>
      </c>
      <c r="CO32" s="1" t="n">
        <f aca="false">24-CP32</f>
        <v>2</v>
      </c>
      <c r="CP32" s="1" t="n">
        <v>22</v>
      </c>
      <c r="CQ32" s="1" t="n">
        <f aca="false">CO32+CN32</f>
        <v>2</v>
      </c>
      <c r="CR32" s="2" t="n">
        <f aca="false">CQ32/48</f>
        <v>0.0416666666666667</v>
      </c>
      <c r="CS32" s="2" t="n">
        <f aca="false">CR32*100</f>
        <v>4.16666666666667</v>
      </c>
      <c r="CU32" s="1" t="n">
        <v>21</v>
      </c>
      <c r="CV32" s="1" t="n">
        <f aca="false">24-CU32</f>
        <v>3</v>
      </c>
      <c r="CW32" s="1" t="n">
        <f aca="false">24-CX32</f>
        <v>3</v>
      </c>
      <c r="CX32" s="1" t="n">
        <v>21</v>
      </c>
      <c r="CY32" s="1" t="n">
        <f aca="false">CW32+CV32</f>
        <v>6</v>
      </c>
      <c r="CZ32" s="2" t="n">
        <f aca="false">CY32/48</f>
        <v>0.125</v>
      </c>
      <c r="DA32" s="2" t="n">
        <f aca="false">CZ32*100</f>
        <v>12.5</v>
      </c>
      <c r="DC32" s="1" t="n">
        <v>22</v>
      </c>
      <c r="DD32" s="1" t="n">
        <f aca="false">24-DC32</f>
        <v>2</v>
      </c>
      <c r="DE32" s="1" t="n">
        <f aca="false">24-DF32</f>
        <v>1</v>
      </c>
      <c r="DF32" s="1" t="n">
        <v>23</v>
      </c>
      <c r="DG32" s="1" t="n">
        <f aca="false">DE32+DD32</f>
        <v>3</v>
      </c>
      <c r="DH32" s="2" t="n">
        <f aca="false">DG32/48</f>
        <v>0.0625</v>
      </c>
      <c r="DI32" s="2" t="n">
        <f aca="false">DH32*100</f>
        <v>6.25</v>
      </c>
      <c r="DK32" s="1" t="n">
        <v>23</v>
      </c>
      <c r="DL32" s="1" t="n">
        <f aca="false">24-DK32</f>
        <v>1</v>
      </c>
      <c r="DM32" s="1" t="n">
        <f aca="false">24-DN32</f>
        <v>2</v>
      </c>
      <c r="DN32" s="1" t="n">
        <v>22</v>
      </c>
      <c r="DO32" s="1" t="n">
        <f aca="false">DM32+DL32</f>
        <v>3</v>
      </c>
      <c r="DP32" s="2" t="n">
        <f aca="false">DO32/48</f>
        <v>0.0625</v>
      </c>
      <c r="DQ32" s="2" t="n">
        <f aca="false">DP32*100</f>
        <v>6.25</v>
      </c>
      <c r="DS32" s="1" t="n">
        <f aca="false">24-DT32</f>
        <v>0</v>
      </c>
      <c r="DT32" s="1" t="n">
        <v>24</v>
      </c>
      <c r="DU32" s="1" t="n">
        <v>24</v>
      </c>
      <c r="DV32" s="1" t="n">
        <f aca="false">24-DU32</f>
        <v>0</v>
      </c>
      <c r="DW32" s="1" t="n">
        <f aca="false">DU32+DT32</f>
        <v>48</v>
      </c>
      <c r="DX32" s="2" t="n">
        <f aca="false">DW32/48</f>
        <v>1</v>
      </c>
      <c r="DY32" s="2" t="n">
        <f aca="false">DX32*100</f>
        <v>100</v>
      </c>
      <c r="EA32" s="1" t="n">
        <f aca="false">24-EB32</f>
        <v>1</v>
      </c>
      <c r="EB32" s="1" t="n">
        <v>23</v>
      </c>
      <c r="EC32" s="1" t="n">
        <v>23</v>
      </c>
      <c r="ED32" s="1" t="n">
        <f aca="false">24-EC32</f>
        <v>1</v>
      </c>
      <c r="EE32" s="1" t="n">
        <f aca="false">EC32+EB32</f>
        <v>46</v>
      </c>
      <c r="EF32" s="2" t="n">
        <f aca="false">EE32/48</f>
        <v>0.958333333333333</v>
      </c>
      <c r="EG32" s="2" t="n">
        <f aca="false">EF32*100</f>
        <v>95.8333333333333</v>
      </c>
      <c r="EI32" s="1" t="n">
        <v>12</v>
      </c>
      <c r="EJ32" s="1" t="n">
        <f aca="false">24-EI32</f>
        <v>12</v>
      </c>
      <c r="EK32" s="1" t="n">
        <f aca="false">24-EL32</f>
        <v>12</v>
      </c>
      <c r="EL32" s="1" t="n">
        <v>12</v>
      </c>
      <c r="EM32" s="1" t="n">
        <f aca="false">EK32+EJ32</f>
        <v>24</v>
      </c>
      <c r="EN32" s="2" t="n">
        <f aca="false">EM32/48</f>
        <v>0.5</v>
      </c>
      <c r="EO32" s="2" t="n">
        <f aca="false">EN32*100</f>
        <v>50</v>
      </c>
    </row>
    <row r="33" customFormat="false" ht="15.75" hidden="false" customHeight="false" outlineLevel="0" collapsed="false">
      <c r="A33" s="1" t="s">
        <v>32</v>
      </c>
      <c r="B33" s="1" t="n">
        <v>6</v>
      </c>
      <c r="C33" s="1" t="n">
        <v>21</v>
      </c>
      <c r="D33" s="1" t="n">
        <f aca="false">24-C33</f>
        <v>3</v>
      </c>
      <c r="E33" s="1" t="n">
        <f aca="false">24-F33</f>
        <v>2</v>
      </c>
      <c r="F33" s="1" t="n">
        <v>22</v>
      </c>
      <c r="G33" s="1" t="n">
        <f aca="false">D33+E33</f>
        <v>5</v>
      </c>
      <c r="H33" s="2" t="n">
        <f aca="false">G33/48</f>
        <v>0.104166666666667</v>
      </c>
      <c r="I33" s="2" t="n">
        <f aca="false">H33*100</f>
        <v>10.4166666666667</v>
      </c>
      <c r="K33" s="1" t="n">
        <v>1</v>
      </c>
      <c r="L33" s="1" t="n">
        <f aca="false">24-K33</f>
        <v>23</v>
      </c>
      <c r="M33" s="1" t="n">
        <f aca="false">24-N33</f>
        <v>24</v>
      </c>
      <c r="N33" s="1" t="n">
        <v>0</v>
      </c>
      <c r="O33" s="1" t="n">
        <f aca="false">L33+M33</f>
        <v>47</v>
      </c>
      <c r="P33" s="2" t="n">
        <f aca="false">O33/48</f>
        <v>0.979166666666667</v>
      </c>
      <c r="Q33" s="2" t="n">
        <f aca="false">P33*100</f>
        <v>97.9166666666667</v>
      </c>
      <c r="S33" s="1" t="n">
        <v>3</v>
      </c>
      <c r="T33" s="1" t="n">
        <f aca="false">24-S33</f>
        <v>21</v>
      </c>
      <c r="U33" s="1" t="n">
        <f aca="false">24-V33</f>
        <v>21</v>
      </c>
      <c r="V33" s="1" t="n">
        <v>3</v>
      </c>
      <c r="W33" s="1" t="n">
        <f aca="false">U33+T33</f>
        <v>42</v>
      </c>
      <c r="X33" s="2" t="n">
        <f aca="false">W33/48</f>
        <v>0.875</v>
      </c>
      <c r="Y33" s="2" t="n">
        <f aca="false">X33*100</f>
        <v>87.5</v>
      </c>
      <c r="AA33" s="1" t="n">
        <f aca="false">24-AB33</f>
        <v>23</v>
      </c>
      <c r="AB33" s="1" t="n">
        <v>1</v>
      </c>
      <c r="AC33" s="1" t="n">
        <v>3</v>
      </c>
      <c r="AD33" s="1" t="n">
        <f aca="false">24-AC33</f>
        <v>21</v>
      </c>
      <c r="AE33" s="1" t="n">
        <f aca="false">AC33+AB33</f>
        <v>4</v>
      </c>
      <c r="AF33" s="2" t="n">
        <f aca="false">AE33/48</f>
        <v>0.0833333333333333</v>
      </c>
      <c r="AG33" s="2" t="n">
        <f aca="false">AF33*100</f>
        <v>8.33333333333333</v>
      </c>
      <c r="AI33" s="1" t="n">
        <v>5</v>
      </c>
      <c r="AJ33" s="1" t="n">
        <f aca="false">24-AI33</f>
        <v>19</v>
      </c>
      <c r="AK33" s="1" t="n">
        <f aca="false">24-AL33</f>
        <v>19</v>
      </c>
      <c r="AL33" s="1" t="n">
        <v>5</v>
      </c>
      <c r="AM33" s="1" t="n">
        <f aca="false">AK33+AJ33</f>
        <v>38</v>
      </c>
      <c r="AN33" s="2" t="n">
        <f aca="false">AM33/48</f>
        <v>0.791666666666667</v>
      </c>
      <c r="AO33" s="2" t="n">
        <f aca="false">AN33*100</f>
        <v>79.1666666666667</v>
      </c>
      <c r="AQ33" s="1" t="n">
        <f aca="false">24-AR33</f>
        <v>1</v>
      </c>
      <c r="AR33" s="1" t="n">
        <v>23</v>
      </c>
      <c r="AS33" s="1" t="n">
        <v>22</v>
      </c>
      <c r="AT33" s="1" t="n">
        <f aca="false">24-AS33</f>
        <v>2</v>
      </c>
      <c r="AU33" s="1" t="n">
        <f aca="false">AS33+AR33</f>
        <v>45</v>
      </c>
      <c r="AV33" s="2" t="n">
        <f aca="false">AU33/48</f>
        <v>0.9375</v>
      </c>
      <c r="AW33" s="2" t="n">
        <f aca="false">AV33*100</f>
        <v>93.75</v>
      </c>
      <c r="AY33" s="1" t="n">
        <v>14</v>
      </c>
      <c r="AZ33" s="1" t="n">
        <f aca="false">24-AY33</f>
        <v>10</v>
      </c>
      <c r="BA33" s="1" t="n">
        <f aca="false">24-BB33</f>
        <v>13</v>
      </c>
      <c r="BB33" s="1" t="n">
        <v>11</v>
      </c>
      <c r="BC33" s="1" t="n">
        <f aca="false">BA33+AZ33</f>
        <v>23</v>
      </c>
      <c r="BD33" s="2" t="n">
        <f aca="false">BC33/48</f>
        <v>0.479166666666667</v>
      </c>
      <c r="BE33" s="2" t="n">
        <f aca="false">BD33*100</f>
        <v>47.9166666666667</v>
      </c>
      <c r="BG33" s="1" t="n">
        <f aca="false">24-BH33</f>
        <v>1</v>
      </c>
      <c r="BH33" s="1" t="n">
        <v>23</v>
      </c>
      <c r="BI33" s="1" t="n">
        <v>23</v>
      </c>
      <c r="BJ33" s="1" t="n">
        <f aca="false">24-BI33</f>
        <v>1</v>
      </c>
      <c r="BK33" s="1" t="n">
        <f aca="false">BI33+BH33</f>
        <v>46</v>
      </c>
      <c r="BL33" s="2" t="n">
        <f aca="false">BK33/48</f>
        <v>0.958333333333333</v>
      </c>
      <c r="BM33" s="2" t="n">
        <f aca="false">BL33*100</f>
        <v>95.8333333333333</v>
      </c>
      <c r="BO33" s="1" t="n">
        <f aca="false">24-BP33</f>
        <v>2</v>
      </c>
      <c r="BP33" s="1" t="n">
        <v>22</v>
      </c>
      <c r="BQ33" s="14" t="n">
        <v>22</v>
      </c>
      <c r="BR33" s="14" t="n">
        <f aca="false">24-BQ33</f>
        <v>2</v>
      </c>
      <c r="BS33" s="1" t="n">
        <f aca="false">BQ33+BP33</f>
        <v>44</v>
      </c>
      <c r="BT33" s="2" t="n">
        <f aca="false">BS33/48</f>
        <v>0.916666666666667</v>
      </c>
      <c r="BU33" s="2" t="n">
        <f aca="false">BT33*100</f>
        <v>91.6666666666667</v>
      </c>
      <c r="BW33" s="1" t="n">
        <f aca="false">24-BX33</f>
        <v>1</v>
      </c>
      <c r="BX33" s="1" t="n">
        <v>23</v>
      </c>
      <c r="BY33" s="1" t="n">
        <v>21</v>
      </c>
      <c r="BZ33" s="1" t="n">
        <f aca="false">24-BY33</f>
        <v>3</v>
      </c>
      <c r="CA33" s="1" t="n">
        <f aca="false">BY33+BX33</f>
        <v>44</v>
      </c>
      <c r="CB33" s="2" t="n">
        <f aca="false">CA33/48</f>
        <v>0.916666666666667</v>
      </c>
      <c r="CC33" s="2" t="n">
        <f aca="false">CB33*100</f>
        <v>91.6666666666667</v>
      </c>
      <c r="CE33" s="1" t="n">
        <f aca="false">24-CF33</f>
        <v>1</v>
      </c>
      <c r="CF33" s="1" t="n">
        <v>23</v>
      </c>
      <c r="CG33" s="1" t="n">
        <v>23</v>
      </c>
      <c r="CH33" s="1" t="n">
        <f aca="false">24-CG33</f>
        <v>1</v>
      </c>
      <c r="CI33" s="15" t="n">
        <f aca="false">CG33+CF33</f>
        <v>46</v>
      </c>
      <c r="CJ33" s="16" t="n">
        <f aca="false">CI33/48</f>
        <v>0.958333333333333</v>
      </c>
      <c r="CK33" s="16" t="n">
        <f aca="false">CJ33*100</f>
        <v>95.8333333333333</v>
      </c>
      <c r="CM33" s="1" t="n">
        <v>23</v>
      </c>
      <c r="CN33" s="1" t="n">
        <f aca="false">24-CM33</f>
        <v>1</v>
      </c>
      <c r="CO33" s="1" t="n">
        <f aca="false">24-CP33</f>
        <v>0</v>
      </c>
      <c r="CP33" s="1" t="n">
        <v>24</v>
      </c>
      <c r="CQ33" s="1" t="n">
        <f aca="false">CO33+CN33</f>
        <v>1</v>
      </c>
      <c r="CR33" s="2" t="n">
        <f aca="false">CQ33/48</f>
        <v>0.0208333333333333</v>
      </c>
      <c r="CS33" s="2" t="n">
        <f aca="false">CR33*100</f>
        <v>2.08333333333333</v>
      </c>
      <c r="CU33" s="1" t="n">
        <v>23</v>
      </c>
      <c r="CV33" s="1" t="n">
        <f aca="false">24-CU33</f>
        <v>1</v>
      </c>
      <c r="CW33" s="1" t="n">
        <f aca="false">24-CX33</f>
        <v>1</v>
      </c>
      <c r="CX33" s="1" t="n">
        <v>23</v>
      </c>
      <c r="CY33" s="1" t="n">
        <f aca="false">CW33+CV33</f>
        <v>2</v>
      </c>
      <c r="CZ33" s="2" t="n">
        <f aca="false">CY33/48</f>
        <v>0.0416666666666667</v>
      </c>
      <c r="DA33" s="2" t="n">
        <f aca="false">CZ33*100</f>
        <v>4.16666666666667</v>
      </c>
      <c r="DC33" s="1" t="n">
        <v>23</v>
      </c>
      <c r="DD33" s="1" t="n">
        <f aca="false">24-DC33</f>
        <v>1</v>
      </c>
      <c r="DE33" s="1" t="n">
        <f aca="false">24-DF33</f>
        <v>0</v>
      </c>
      <c r="DF33" s="1" t="n">
        <v>24</v>
      </c>
      <c r="DG33" s="1" t="n">
        <f aca="false">DE33+DD33</f>
        <v>1</v>
      </c>
      <c r="DH33" s="2" t="n">
        <f aca="false">DG33/48</f>
        <v>0.0208333333333333</v>
      </c>
      <c r="DI33" s="2" t="n">
        <f aca="false">DH33*100</f>
        <v>2.08333333333333</v>
      </c>
      <c r="DK33" s="1" t="n">
        <v>21</v>
      </c>
      <c r="DL33" s="1" t="n">
        <f aca="false">24-DK33</f>
        <v>3</v>
      </c>
      <c r="DM33" s="1" t="n">
        <f aca="false">24-DN33</f>
        <v>2</v>
      </c>
      <c r="DN33" s="1" t="n">
        <v>22</v>
      </c>
      <c r="DO33" s="1" t="n">
        <f aca="false">DM33+DL33</f>
        <v>5</v>
      </c>
      <c r="DP33" s="2" t="n">
        <f aca="false">DO33/48</f>
        <v>0.104166666666667</v>
      </c>
      <c r="DQ33" s="2" t="n">
        <f aca="false">DP33*100</f>
        <v>10.4166666666667</v>
      </c>
      <c r="DS33" s="1" t="n">
        <f aca="false">24-DT33</f>
        <v>1</v>
      </c>
      <c r="DT33" s="1" t="n">
        <v>23</v>
      </c>
      <c r="DU33" s="1" t="n">
        <v>23</v>
      </c>
      <c r="DV33" s="1" t="n">
        <f aca="false">24-DU33</f>
        <v>1</v>
      </c>
      <c r="DW33" s="1" t="n">
        <f aca="false">DU33+DT33</f>
        <v>46</v>
      </c>
      <c r="DX33" s="2" t="n">
        <f aca="false">DW33/48</f>
        <v>0.958333333333333</v>
      </c>
      <c r="DY33" s="2" t="n">
        <f aca="false">DX33*100</f>
        <v>95.8333333333333</v>
      </c>
      <c r="EA33" s="1" t="n">
        <f aca="false">24-EB33</f>
        <v>0</v>
      </c>
      <c r="EB33" s="1" t="n">
        <v>24</v>
      </c>
      <c r="EC33" s="1" t="n">
        <v>21</v>
      </c>
      <c r="ED33" s="1" t="n">
        <f aca="false">24-EC33</f>
        <v>3</v>
      </c>
      <c r="EE33" s="1" t="n">
        <f aca="false">EC33+EB33</f>
        <v>45</v>
      </c>
      <c r="EF33" s="2" t="n">
        <f aca="false">EE33/48</f>
        <v>0.9375</v>
      </c>
      <c r="EG33" s="2" t="n">
        <f aca="false">EF33*100</f>
        <v>93.75</v>
      </c>
      <c r="EI33" s="1" t="n">
        <v>14</v>
      </c>
      <c r="EJ33" s="1" t="n">
        <f aca="false">24-EI33</f>
        <v>10</v>
      </c>
      <c r="EK33" s="1" t="n">
        <f aca="false">24-EL33</f>
        <v>11</v>
      </c>
      <c r="EL33" s="1" t="n">
        <v>13</v>
      </c>
      <c r="EM33" s="1" t="n">
        <f aca="false">EK33+EJ33</f>
        <v>21</v>
      </c>
      <c r="EN33" s="2" t="n">
        <f aca="false">EM33/48</f>
        <v>0.4375</v>
      </c>
      <c r="EO33" s="2" t="n">
        <f aca="false">EN33*100</f>
        <v>43.75</v>
      </c>
    </row>
    <row r="34" customFormat="false" ht="15.75" hidden="false" customHeight="false" outlineLevel="0" collapsed="false">
      <c r="A34" s="1" t="s">
        <v>32</v>
      </c>
      <c r="B34" s="1" t="n">
        <v>7</v>
      </c>
      <c r="C34" s="1" t="n">
        <v>23</v>
      </c>
      <c r="D34" s="1" t="n">
        <f aca="false">24-C34</f>
        <v>1</v>
      </c>
      <c r="E34" s="1" t="n">
        <f aca="false">24-F34</f>
        <v>3</v>
      </c>
      <c r="F34" s="1" t="n">
        <v>21</v>
      </c>
      <c r="G34" s="1" t="n">
        <f aca="false">D34+E34</f>
        <v>4</v>
      </c>
      <c r="H34" s="2" t="n">
        <f aca="false">G34/48</f>
        <v>0.0833333333333333</v>
      </c>
      <c r="I34" s="2" t="n">
        <f aca="false">H34*100</f>
        <v>8.33333333333333</v>
      </c>
      <c r="K34" s="1" t="n">
        <v>2</v>
      </c>
      <c r="L34" s="1" t="n">
        <f aca="false">24-K34</f>
        <v>22</v>
      </c>
      <c r="M34" s="1" t="n">
        <f aca="false">24-N34</f>
        <v>22</v>
      </c>
      <c r="N34" s="1" t="n">
        <v>2</v>
      </c>
      <c r="O34" s="1" t="n">
        <f aca="false">L34+M34</f>
        <v>44</v>
      </c>
      <c r="P34" s="2" t="n">
        <f aca="false">O34/48</f>
        <v>0.916666666666667</v>
      </c>
      <c r="Q34" s="2" t="n">
        <f aca="false">P34*100</f>
        <v>91.6666666666667</v>
      </c>
      <c r="S34" s="1" t="n">
        <v>1</v>
      </c>
      <c r="T34" s="1" t="n">
        <f aca="false">24-S34</f>
        <v>23</v>
      </c>
      <c r="U34" s="1" t="n">
        <f aca="false">24-V34</f>
        <v>22</v>
      </c>
      <c r="V34" s="1" t="n">
        <v>2</v>
      </c>
      <c r="W34" s="1" t="n">
        <f aca="false">U34+T34</f>
        <v>45</v>
      </c>
      <c r="X34" s="2" t="n">
        <f aca="false">W34/48</f>
        <v>0.9375</v>
      </c>
      <c r="Y34" s="2" t="n">
        <f aca="false">X34*100</f>
        <v>93.75</v>
      </c>
      <c r="AA34" s="1" t="n">
        <f aca="false">24-AB34</f>
        <v>22</v>
      </c>
      <c r="AB34" s="1" t="n">
        <v>2</v>
      </c>
      <c r="AC34" s="1" t="n">
        <v>1</v>
      </c>
      <c r="AD34" s="1" t="n">
        <f aca="false">24-AC34</f>
        <v>23</v>
      </c>
      <c r="AE34" s="1" t="n">
        <f aca="false">AC34+AB34</f>
        <v>3</v>
      </c>
      <c r="AF34" s="2" t="n">
        <f aca="false">AE34/48</f>
        <v>0.0625</v>
      </c>
      <c r="AG34" s="2" t="n">
        <f aca="false">AF34*100</f>
        <v>6.25</v>
      </c>
      <c r="AI34" s="1" t="n">
        <v>8</v>
      </c>
      <c r="AJ34" s="1" t="n">
        <f aca="false">24-AI34</f>
        <v>16</v>
      </c>
      <c r="AK34" s="1" t="n">
        <f aca="false">24-AL34</f>
        <v>13</v>
      </c>
      <c r="AL34" s="1" t="n">
        <v>11</v>
      </c>
      <c r="AM34" s="1" t="n">
        <f aca="false">AK34+AJ34</f>
        <v>29</v>
      </c>
      <c r="AN34" s="2" t="n">
        <f aca="false">AM34/48</f>
        <v>0.604166666666667</v>
      </c>
      <c r="AO34" s="2" t="n">
        <f aca="false">AN34*100</f>
        <v>60.4166666666667</v>
      </c>
      <c r="AQ34" s="1" t="n">
        <f aca="false">24-AR34</f>
        <v>1</v>
      </c>
      <c r="AR34" s="1" t="n">
        <v>23</v>
      </c>
      <c r="AS34" s="1" t="n">
        <v>21</v>
      </c>
      <c r="AT34" s="1" t="n">
        <f aca="false">24-AS34</f>
        <v>3</v>
      </c>
      <c r="AU34" s="1" t="n">
        <f aca="false">AS34+AR34</f>
        <v>44</v>
      </c>
      <c r="AV34" s="2" t="n">
        <f aca="false">AU34/48</f>
        <v>0.916666666666667</v>
      </c>
      <c r="AW34" s="2" t="n">
        <f aca="false">AV34*100</f>
        <v>91.6666666666667</v>
      </c>
      <c r="AY34" s="1" t="n">
        <v>12</v>
      </c>
      <c r="AZ34" s="1" t="n">
        <f aca="false">24-AY34</f>
        <v>12</v>
      </c>
      <c r="BA34" s="1" t="n">
        <f aca="false">24-BB34</f>
        <v>13</v>
      </c>
      <c r="BB34" s="1" t="n">
        <v>11</v>
      </c>
      <c r="BC34" s="1" t="n">
        <f aca="false">BA34+AZ34</f>
        <v>25</v>
      </c>
      <c r="BD34" s="2" t="n">
        <f aca="false">BC34/48</f>
        <v>0.520833333333333</v>
      </c>
      <c r="BE34" s="2" t="n">
        <f aca="false">BD34*100</f>
        <v>52.0833333333333</v>
      </c>
      <c r="BG34" s="1" t="n">
        <f aca="false">24-BH34</f>
        <v>3</v>
      </c>
      <c r="BH34" s="1" t="n">
        <v>21</v>
      </c>
      <c r="BI34" s="1" t="n">
        <v>23</v>
      </c>
      <c r="BJ34" s="1" t="n">
        <f aca="false">24-BI34</f>
        <v>1</v>
      </c>
      <c r="BK34" s="1" t="n">
        <f aca="false">BI34+BH34</f>
        <v>44</v>
      </c>
      <c r="BL34" s="2" t="n">
        <f aca="false">BK34/48</f>
        <v>0.916666666666667</v>
      </c>
      <c r="BM34" s="2" t="n">
        <f aca="false">BL34*100</f>
        <v>91.6666666666667</v>
      </c>
      <c r="BO34" s="14" t="n">
        <f aca="false">24-BP34</f>
        <v>2</v>
      </c>
      <c r="BP34" s="14" t="n">
        <v>22</v>
      </c>
      <c r="BQ34" s="14" t="n">
        <v>23</v>
      </c>
      <c r="BR34" s="14" t="n">
        <f aca="false">24-BQ34</f>
        <v>1</v>
      </c>
      <c r="BS34" s="1" t="n">
        <f aca="false">BQ34+BP34</f>
        <v>45</v>
      </c>
      <c r="BT34" s="2" t="n">
        <f aca="false">BS34/48</f>
        <v>0.9375</v>
      </c>
      <c r="BU34" s="2" t="n">
        <f aca="false">BT34*100</f>
        <v>93.75</v>
      </c>
      <c r="BW34" s="1" t="n">
        <f aca="false">24-BX34</f>
        <v>1</v>
      </c>
      <c r="BX34" s="1" t="n">
        <v>23</v>
      </c>
      <c r="BY34" s="1" t="n">
        <v>23</v>
      </c>
      <c r="BZ34" s="1" t="n">
        <f aca="false">24-BY34</f>
        <v>1</v>
      </c>
      <c r="CA34" s="1" t="n">
        <f aca="false">BY34+BX34</f>
        <v>46</v>
      </c>
      <c r="CB34" s="2" t="n">
        <f aca="false">CA34/48</f>
        <v>0.958333333333333</v>
      </c>
      <c r="CC34" s="2" t="n">
        <f aca="false">CB34*100</f>
        <v>95.8333333333333</v>
      </c>
      <c r="CE34" s="1" t="n">
        <f aca="false">24-CF34</f>
        <v>1</v>
      </c>
      <c r="CF34" s="1" t="n">
        <v>23</v>
      </c>
      <c r="CG34" s="1" t="n">
        <v>23</v>
      </c>
      <c r="CH34" s="1" t="n">
        <f aca="false">24-CG34</f>
        <v>1</v>
      </c>
      <c r="CI34" s="15" t="n">
        <f aca="false">CG34+CF34</f>
        <v>46</v>
      </c>
      <c r="CJ34" s="16" t="n">
        <f aca="false">CI34/48</f>
        <v>0.958333333333333</v>
      </c>
      <c r="CK34" s="16" t="n">
        <f aca="false">CJ34*100</f>
        <v>95.8333333333333</v>
      </c>
      <c r="CM34" s="1" t="n">
        <v>23</v>
      </c>
      <c r="CN34" s="1" t="n">
        <f aca="false">24-CM34</f>
        <v>1</v>
      </c>
      <c r="CO34" s="1" t="n">
        <f aca="false">24-CP34</f>
        <v>1</v>
      </c>
      <c r="CP34" s="1" t="n">
        <v>23</v>
      </c>
      <c r="CQ34" s="1" t="n">
        <f aca="false">CO34+CN34</f>
        <v>2</v>
      </c>
      <c r="CR34" s="2" t="n">
        <f aca="false">CQ34/48</f>
        <v>0.0416666666666667</v>
      </c>
      <c r="CS34" s="2" t="n">
        <f aca="false">CR34*100</f>
        <v>4.16666666666667</v>
      </c>
      <c r="CU34" s="1" t="n">
        <v>23</v>
      </c>
      <c r="CV34" s="1" t="n">
        <f aca="false">24-CU34</f>
        <v>1</v>
      </c>
      <c r="CW34" s="1" t="n">
        <f aca="false">24-CX34</f>
        <v>0</v>
      </c>
      <c r="CX34" s="1" t="n">
        <v>24</v>
      </c>
      <c r="CY34" s="1" t="n">
        <f aca="false">CW34+CV34</f>
        <v>1</v>
      </c>
      <c r="CZ34" s="2" t="n">
        <f aca="false">CY34/48</f>
        <v>0.0208333333333333</v>
      </c>
      <c r="DA34" s="2" t="n">
        <f aca="false">CZ34*100</f>
        <v>2.08333333333333</v>
      </c>
      <c r="DC34" s="1" t="n">
        <v>23</v>
      </c>
      <c r="DD34" s="1" t="n">
        <f aca="false">24-DC34</f>
        <v>1</v>
      </c>
      <c r="DE34" s="1" t="n">
        <f aca="false">24-DF34</f>
        <v>0</v>
      </c>
      <c r="DF34" s="1" t="n">
        <v>24</v>
      </c>
      <c r="DG34" s="1" t="n">
        <f aca="false">DE34+DD34</f>
        <v>1</v>
      </c>
      <c r="DH34" s="2" t="n">
        <f aca="false">DG34/48</f>
        <v>0.0208333333333333</v>
      </c>
      <c r="DI34" s="2" t="n">
        <f aca="false">DH34*100</f>
        <v>2.08333333333333</v>
      </c>
      <c r="DK34" s="1" t="n">
        <v>23</v>
      </c>
      <c r="DL34" s="1" t="n">
        <f aca="false">24-DK34</f>
        <v>1</v>
      </c>
      <c r="DM34" s="1" t="n">
        <f aca="false">24-DN34</f>
        <v>3</v>
      </c>
      <c r="DN34" s="1" t="n">
        <v>21</v>
      </c>
      <c r="DO34" s="1" t="n">
        <f aca="false">DM34+DL34</f>
        <v>4</v>
      </c>
      <c r="DP34" s="2" t="n">
        <f aca="false">DO34/48</f>
        <v>0.0833333333333333</v>
      </c>
      <c r="DQ34" s="2" t="n">
        <f aca="false">DP34*100</f>
        <v>8.33333333333333</v>
      </c>
      <c r="DS34" s="1" t="n">
        <f aca="false">24-DT34</f>
        <v>1</v>
      </c>
      <c r="DT34" s="1" t="n">
        <v>23</v>
      </c>
      <c r="DU34" s="1" t="n">
        <v>24</v>
      </c>
      <c r="DV34" s="1" t="n">
        <f aca="false">24-DU34</f>
        <v>0</v>
      </c>
      <c r="DW34" s="1" t="n">
        <f aca="false">DU34+DT34</f>
        <v>47</v>
      </c>
      <c r="DX34" s="2" t="n">
        <f aca="false">DW34/48</f>
        <v>0.979166666666667</v>
      </c>
      <c r="DY34" s="2" t="n">
        <f aca="false">DX34*100</f>
        <v>97.9166666666667</v>
      </c>
      <c r="EA34" s="1" t="n">
        <f aca="false">24-EB34</f>
        <v>1</v>
      </c>
      <c r="EB34" s="1" t="n">
        <v>23</v>
      </c>
      <c r="EC34" s="1" t="n">
        <v>24</v>
      </c>
      <c r="ED34" s="1" t="n">
        <f aca="false">24-EC34</f>
        <v>0</v>
      </c>
      <c r="EE34" s="1" t="n">
        <f aca="false">EC34+EB34</f>
        <v>47</v>
      </c>
      <c r="EF34" s="2" t="n">
        <f aca="false">EE34/48</f>
        <v>0.979166666666667</v>
      </c>
      <c r="EG34" s="2" t="n">
        <f aca="false">EF34*100</f>
        <v>97.9166666666667</v>
      </c>
      <c r="EI34" s="1" t="n">
        <v>13</v>
      </c>
      <c r="EJ34" s="1" t="n">
        <f aca="false">24-EI34</f>
        <v>11</v>
      </c>
      <c r="EK34" s="1" t="n">
        <f aca="false">24-EL34</f>
        <v>10</v>
      </c>
      <c r="EL34" s="1" t="n">
        <v>14</v>
      </c>
      <c r="EM34" s="1" t="n">
        <f aca="false">EK34+EJ34</f>
        <v>21</v>
      </c>
      <c r="EN34" s="2" t="n">
        <f aca="false">EM34/48</f>
        <v>0.4375</v>
      </c>
      <c r="EO34" s="2" t="n">
        <f aca="false">EN34*100</f>
        <v>43.75</v>
      </c>
    </row>
    <row r="35" customFormat="false" ht="15.75" hidden="false" customHeight="false" outlineLevel="0" collapsed="false">
      <c r="A35" s="1" t="s">
        <v>32</v>
      </c>
      <c r="B35" s="1" t="n">
        <v>8</v>
      </c>
      <c r="C35" s="1" t="n">
        <v>21</v>
      </c>
      <c r="D35" s="1" t="n">
        <f aca="false">24-C35</f>
        <v>3</v>
      </c>
      <c r="E35" s="1" t="n">
        <f aca="false">24-F35</f>
        <v>4</v>
      </c>
      <c r="F35" s="1" t="n">
        <v>20</v>
      </c>
      <c r="G35" s="1" t="n">
        <f aca="false">D35+E35</f>
        <v>7</v>
      </c>
      <c r="H35" s="2" t="n">
        <f aca="false">G35/48</f>
        <v>0.145833333333333</v>
      </c>
      <c r="I35" s="2" t="n">
        <f aca="false">H35*100</f>
        <v>14.5833333333333</v>
      </c>
      <c r="K35" s="1" t="n">
        <v>0</v>
      </c>
      <c r="L35" s="1" t="n">
        <f aca="false">24-K35</f>
        <v>24</v>
      </c>
      <c r="M35" s="1" t="n">
        <f aca="false">24-N35</f>
        <v>23</v>
      </c>
      <c r="N35" s="1" t="n">
        <v>1</v>
      </c>
      <c r="O35" s="1" t="n">
        <f aca="false">L35+M35</f>
        <v>47</v>
      </c>
      <c r="P35" s="2" t="n">
        <f aca="false">O35/48</f>
        <v>0.979166666666667</v>
      </c>
      <c r="Q35" s="2" t="n">
        <f aca="false">P35*100</f>
        <v>97.9166666666667</v>
      </c>
      <c r="S35" s="1" t="n">
        <v>4</v>
      </c>
      <c r="T35" s="1" t="n">
        <f aca="false">24-S35</f>
        <v>20</v>
      </c>
      <c r="U35" s="1" t="n">
        <f aca="false">24-V35</f>
        <v>21</v>
      </c>
      <c r="V35" s="1" t="n">
        <v>3</v>
      </c>
      <c r="W35" s="1" t="n">
        <f aca="false">U35+T35</f>
        <v>41</v>
      </c>
      <c r="X35" s="2" t="n">
        <f aca="false">W35/48</f>
        <v>0.854166666666667</v>
      </c>
      <c r="Y35" s="2" t="n">
        <f aca="false">X35*100</f>
        <v>85.4166666666667</v>
      </c>
      <c r="AA35" s="1" t="n">
        <f aca="false">24-AB35</f>
        <v>20</v>
      </c>
      <c r="AB35" s="1" t="n">
        <v>4</v>
      </c>
      <c r="AC35" s="1" t="n">
        <v>2</v>
      </c>
      <c r="AD35" s="1" t="n">
        <f aca="false">24-AC35</f>
        <v>22</v>
      </c>
      <c r="AE35" s="1" t="n">
        <f aca="false">AC35+AB35</f>
        <v>6</v>
      </c>
      <c r="AF35" s="2" t="n">
        <f aca="false">AE35/48</f>
        <v>0.125</v>
      </c>
      <c r="AG35" s="2" t="n">
        <f aca="false">AF35*100</f>
        <v>12.5</v>
      </c>
      <c r="AI35" s="1" t="n">
        <v>4</v>
      </c>
      <c r="AJ35" s="1" t="n">
        <f aca="false">24-AI35</f>
        <v>20</v>
      </c>
      <c r="AK35" s="1" t="n">
        <f aca="false">24-AL35</f>
        <v>18</v>
      </c>
      <c r="AL35" s="1" t="n">
        <v>6</v>
      </c>
      <c r="AM35" s="1" t="n">
        <f aca="false">AK35+AJ35</f>
        <v>38</v>
      </c>
      <c r="AN35" s="2" t="n">
        <f aca="false">AM35/48</f>
        <v>0.791666666666667</v>
      </c>
      <c r="AO35" s="2" t="n">
        <f aca="false">AN35*100</f>
        <v>79.1666666666667</v>
      </c>
      <c r="AQ35" s="1" t="n">
        <f aca="false">24-AR35</f>
        <v>2</v>
      </c>
      <c r="AR35" s="1" t="n">
        <v>22</v>
      </c>
      <c r="AS35" s="1" t="n">
        <v>23</v>
      </c>
      <c r="AT35" s="1" t="n">
        <f aca="false">24-AS35</f>
        <v>1</v>
      </c>
      <c r="AU35" s="1" t="n">
        <f aca="false">AS35+AR35</f>
        <v>45</v>
      </c>
      <c r="AV35" s="2" t="n">
        <f aca="false">AU35/48</f>
        <v>0.9375</v>
      </c>
      <c r="AW35" s="2" t="n">
        <f aca="false">AV35*100</f>
        <v>93.75</v>
      </c>
      <c r="AY35" s="1" t="n">
        <v>11</v>
      </c>
      <c r="AZ35" s="1" t="n">
        <f aca="false">24-AY35</f>
        <v>13</v>
      </c>
      <c r="BA35" s="1" t="n">
        <f aca="false">24-BB35</f>
        <v>12</v>
      </c>
      <c r="BB35" s="1" t="n">
        <v>12</v>
      </c>
      <c r="BC35" s="1" t="n">
        <f aca="false">BA35+AZ35</f>
        <v>25</v>
      </c>
      <c r="BD35" s="2" t="n">
        <f aca="false">BC35/48</f>
        <v>0.520833333333333</v>
      </c>
      <c r="BE35" s="2" t="n">
        <f aca="false">BD35*100</f>
        <v>52.0833333333333</v>
      </c>
      <c r="BG35" s="1" t="n">
        <f aca="false">24-BH35</f>
        <v>1</v>
      </c>
      <c r="BH35" s="1" t="n">
        <v>23</v>
      </c>
      <c r="BI35" s="1" t="n">
        <v>23</v>
      </c>
      <c r="BJ35" s="1" t="n">
        <f aca="false">24-BI35</f>
        <v>1</v>
      </c>
      <c r="BK35" s="1" t="n">
        <f aca="false">BI35+BH35</f>
        <v>46</v>
      </c>
      <c r="BL35" s="2" t="n">
        <f aca="false">BK35/48</f>
        <v>0.958333333333333</v>
      </c>
      <c r="BM35" s="2" t="n">
        <f aca="false">BL35*100</f>
        <v>95.8333333333333</v>
      </c>
      <c r="BO35" s="14" t="n">
        <f aca="false">24-BP35</f>
        <v>1</v>
      </c>
      <c r="BP35" s="14" t="n">
        <v>23</v>
      </c>
      <c r="BQ35" s="1" t="n">
        <v>24</v>
      </c>
      <c r="BR35" s="1" t="n">
        <f aca="false">24-BQ35</f>
        <v>0</v>
      </c>
      <c r="BS35" s="1" t="n">
        <f aca="false">BQ35+BP35</f>
        <v>47</v>
      </c>
      <c r="BT35" s="2" t="n">
        <f aca="false">BS35/48</f>
        <v>0.979166666666667</v>
      </c>
      <c r="BU35" s="2" t="n">
        <f aca="false">BT35*100</f>
        <v>97.9166666666667</v>
      </c>
      <c r="BW35" s="1" t="n">
        <f aca="false">24-BX35</f>
        <v>1</v>
      </c>
      <c r="BX35" s="1" t="n">
        <v>23</v>
      </c>
      <c r="BY35" s="1" t="n">
        <v>21</v>
      </c>
      <c r="BZ35" s="1" t="n">
        <f aca="false">24-BY35</f>
        <v>3</v>
      </c>
      <c r="CA35" s="1" t="n">
        <f aca="false">BY35+BX35</f>
        <v>44</v>
      </c>
      <c r="CB35" s="2" t="n">
        <f aca="false">CA35/48</f>
        <v>0.916666666666667</v>
      </c>
      <c r="CC35" s="2" t="n">
        <f aca="false">CB35*100</f>
        <v>91.6666666666667</v>
      </c>
      <c r="CE35" s="1" t="n">
        <f aca="false">24-CF35</f>
        <v>0</v>
      </c>
      <c r="CF35" s="1" t="n">
        <v>24</v>
      </c>
      <c r="CG35" s="1" t="n">
        <v>24</v>
      </c>
      <c r="CH35" s="1" t="n">
        <f aca="false">24-CG35</f>
        <v>0</v>
      </c>
      <c r="CI35" s="15" t="n">
        <f aca="false">CG35+CF35</f>
        <v>48</v>
      </c>
      <c r="CJ35" s="16" t="n">
        <f aca="false">CI35/48</f>
        <v>1</v>
      </c>
      <c r="CK35" s="16" t="n">
        <f aca="false">CJ35*100</f>
        <v>100</v>
      </c>
      <c r="CM35" s="1" t="n">
        <v>21</v>
      </c>
      <c r="CN35" s="1" t="n">
        <f aca="false">24-CM35</f>
        <v>3</v>
      </c>
      <c r="CO35" s="1" t="n">
        <f aca="false">24-CP35</f>
        <v>0</v>
      </c>
      <c r="CP35" s="1" t="n">
        <v>24</v>
      </c>
      <c r="CQ35" s="1" t="n">
        <f aca="false">CO35+CN35</f>
        <v>3</v>
      </c>
      <c r="CR35" s="2" t="n">
        <f aca="false">CQ35/48</f>
        <v>0.0625</v>
      </c>
      <c r="CS35" s="2" t="n">
        <f aca="false">CR35*100</f>
        <v>6.25</v>
      </c>
      <c r="CU35" s="1" t="n">
        <v>23</v>
      </c>
      <c r="CV35" s="1" t="n">
        <f aca="false">24-CU35</f>
        <v>1</v>
      </c>
      <c r="CW35" s="1" t="n">
        <f aca="false">24-CX35</f>
        <v>10</v>
      </c>
      <c r="CX35" s="1" t="n">
        <v>14</v>
      </c>
      <c r="CY35" s="1" t="n">
        <f aca="false">CW35+CV35</f>
        <v>11</v>
      </c>
      <c r="CZ35" s="2" t="n">
        <f aca="false">CY35/48</f>
        <v>0.229166666666667</v>
      </c>
      <c r="DA35" s="2" t="n">
        <f aca="false">CZ35*100</f>
        <v>22.9166666666667</v>
      </c>
      <c r="DC35" s="1" t="n">
        <v>23</v>
      </c>
      <c r="DD35" s="1" t="n">
        <f aca="false">24-DC35</f>
        <v>1</v>
      </c>
      <c r="DE35" s="1" t="n">
        <f aca="false">24-DF35</f>
        <v>1</v>
      </c>
      <c r="DF35" s="1" t="n">
        <v>23</v>
      </c>
      <c r="DG35" s="1" t="n">
        <f aca="false">DE35+DD35</f>
        <v>2</v>
      </c>
      <c r="DH35" s="2" t="n">
        <f aca="false">DG35/48</f>
        <v>0.0416666666666667</v>
      </c>
      <c r="DI35" s="2" t="n">
        <f aca="false">DH35*100</f>
        <v>4.16666666666667</v>
      </c>
      <c r="DK35" s="1" t="n">
        <v>21</v>
      </c>
      <c r="DL35" s="1" t="n">
        <f aca="false">24-DK35</f>
        <v>3</v>
      </c>
      <c r="DM35" s="1" t="n">
        <f aca="false">24-DN35</f>
        <v>1</v>
      </c>
      <c r="DN35" s="1" t="n">
        <v>23</v>
      </c>
      <c r="DO35" s="1" t="n">
        <f aca="false">DM35+DL35</f>
        <v>4</v>
      </c>
      <c r="DP35" s="2" t="n">
        <f aca="false">DO35/48</f>
        <v>0.0833333333333333</v>
      </c>
      <c r="DQ35" s="2" t="n">
        <f aca="false">DP35*100</f>
        <v>8.33333333333333</v>
      </c>
      <c r="DS35" s="1" t="n">
        <f aca="false">24-DT35</f>
        <v>3</v>
      </c>
      <c r="DT35" s="1" t="n">
        <v>21</v>
      </c>
      <c r="DU35" s="1" t="n">
        <v>22</v>
      </c>
      <c r="DV35" s="1" t="n">
        <f aca="false">24-DU35</f>
        <v>2</v>
      </c>
      <c r="DW35" s="1" t="n">
        <f aca="false">DU35+DT35</f>
        <v>43</v>
      </c>
      <c r="DX35" s="2" t="n">
        <f aca="false">DW35/48</f>
        <v>0.895833333333333</v>
      </c>
      <c r="DY35" s="2" t="n">
        <f aca="false">DX35*100</f>
        <v>89.5833333333333</v>
      </c>
      <c r="EA35" s="1" t="n">
        <f aca="false">24-EB35</f>
        <v>3</v>
      </c>
      <c r="EB35" s="1" t="n">
        <v>21</v>
      </c>
      <c r="EC35" s="1" t="n">
        <v>23</v>
      </c>
      <c r="ED35" s="1" t="n">
        <f aca="false">24-EC35</f>
        <v>1</v>
      </c>
      <c r="EE35" s="1" t="n">
        <f aca="false">EC35+EB35</f>
        <v>44</v>
      </c>
      <c r="EF35" s="2" t="n">
        <f aca="false">EE35/48</f>
        <v>0.916666666666667</v>
      </c>
      <c r="EG35" s="2" t="n">
        <f aca="false">EF35*100</f>
        <v>91.6666666666667</v>
      </c>
      <c r="EI35" s="1" t="n">
        <v>12</v>
      </c>
      <c r="EJ35" s="1" t="n">
        <f aca="false">24-EI35</f>
        <v>12</v>
      </c>
      <c r="EK35" s="1" t="n">
        <f aca="false">24-EL35</f>
        <v>11</v>
      </c>
      <c r="EL35" s="1" t="n">
        <v>13</v>
      </c>
      <c r="EM35" s="1" t="n">
        <f aca="false">EK35+EJ35</f>
        <v>23</v>
      </c>
      <c r="EN35" s="2" t="n">
        <f aca="false">EM35/48</f>
        <v>0.479166666666667</v>
      </c>
      <c r="EO35" s="2" t="n">
        <f aca="false">EN35*100</f>
        <v>47.9166666666667</v>
      </c>
    </row>
    <row r="36" customFormat="false" ht="15.75" hidden="false" customHeight="false" outlineLevel="0" collapsed="false">
      <c r="A36" s="1" t="s">
        <v>32</v>
      </c>
      <c r="B36" s="1" t="n">
        <v>9</v>
      </c>
      <c r="C36" s="1" t="n">
        <v>22</v>
      </c>
      <c r="D36" s="1" t="n">
        <f aca="false">24-C36</f>
        <v>2</v>
      </c>
      <c r="E36" s="1" t="n">
        <f aca="false">24-F36</f>
        <v>9</v>
      </c>
      <c r="F36" s="1" t="n">
        <v>15</v>
      </c>
      <c r="G36" s="1" t="n">
        <f aca="false">D36+E36</f>
        <v>11</v>
      </c>
      <c r="H36" s="2" t="n">
        <f aca="false">G36/48</f>
        <v>0.229166666666667</v>
      </c>
      <c r="I36" s="2" t="n">
        <f aca="false">H36*100</f>
        <v>22.9166666666667</v>
      </c>
      <c r="K36" s="1" t="n">
        <v>1</v>
      </c>
      <c r="L36" s="1" t="n">
        <f aca="false">24-K36</f>
        <v>23</v>
      </c>
      <c r="M36" s="1" t="n">
        <f aca="false">24-N36</f>
        <v>24</v>
      </c>
      <c r="N36" s="1" t="n">
        <v>0</v>
      </c>
      <c r="O36" s="1" t="n">
        <f aca="false">L36+M36</f>
        <v>47</v>
      </c>
      <c r="P36" s="2" t="n">
        <f aca="false">O36/48</f>
        <v>0.979166666666667</v>
      </c>
      <c r="Q36" s="2" t="n">
        <f aca="false">P36*100</f>
        <v>97.9166666666667</v>
      </c>
      <c r="S36" s="1" t="n">
        <v>1</v>
      </c>
      <c r="T36" s="1" t="n">
        <f aca="false">24-S36</f>
        <v>23</v>
      </c>
      <c r="U36" s="1" t="n">
        <f aca="false">24-V36</f>
        <v>18</v>
      </c>
      <c r="V36" s="1" t="n">
        <v>6</v>
      </c>
      <c r="W36" s="1" t="n">
        <f aca="false">U36+T36</f>
        <v>41</v>
      </c>
      <c r="X36" s="2" t="n">
        <f aca="false">W36/48</f>
        <v>0.854166666666667</v>
      </c>
      <c r="Y36" s="2" t="n">
        <f aca="false">X36*100</f>
        <v>85.4166666666667</v>
      </c>
      <c r="AA36" s="1" t="n">
        <f aca="false">24-AB36</f>
        <v>23</v>
      </c>
      <c r="AB36" s="1" t="n">
        <v>1</v>
      </c>
      <c r="AC36" s="1" t="n">
        <v>1</v>
      </c>
      <c r="AD36" s="1" t="n">
        <f aca="false">24-AC36</f>
        <v>23</v>
      </c>
      <c r="AE36" s="1" t="n">
        <f aca="false">AC36+AB36</f>
        <v>2</v>
      </c>
      <c r="AF36" s="2" t="n">
        <f aca="false">AE36/48</f>
        <v>0.0416666666666667</v>
      </c>
      <c r="AG36" s="2" t="n">
        <f aca="false">AF36*100</f>
        <v>4.16666666666667</v>
      </c>
      <c r="AI36" s="1" t="n">
        <v>5</v>
      </c>
      <c r="AJ36" s="1" t="n">
        <f aca="false">24-AI36</f>
        <v>19</v>
      </c>
      <c r="AK36" s="1" t="n">
        <f aca="false">24-AL36</f>
        <v>20</v>
      </c>
      <c r="AL36" s="1" t="n">
        <v>4</v>
      </c>
      <c r="AM36" s="1" t="n">
        <f aca="false">AK36+AJ36</f>
        <v>39</v>
      </c>
      <c r="AN36" s="2" t="n">
        <f aca="false">AM36/48</f>
        <v>0.8125</v>
      </c>
      <c r="AO36" s="2" t="n">
        <f aca="false">AN36*100</f>
        <v>81.25</v>
      </c>
      <c r="AQ36" s="1" t="n">
        <f aca="false">24-AR36</f>
        <v>3</v>
      </c>
      <c r="AR36" s="1" t="n">
        <v>21</v>
      </c>
      <c r="AS36" s="1" t="n">
        <v>24</v>
      </c>
      <c r="AT36" s="1" t="n">
        <f aca="false">24-AS36</f>
        <v>0</v>
      </c>
      <c r="AU36" s="1" t="n">
        <f aca="false">AS36+AR36</f>
        <v>45</v>
      </c>
      <c r="AV36" s="2" t="n">
        <f aca="false">AU36/48</f>
        <v>0.9375</v>
      </c>
      <c r="AW36" s="2" t="n">
        <f aca="false">AV36*100</f>
        <v>93.75</v>
      </c>
      <c r="AY36" s="1" t="n">
        <v>9</v>
      </c>
      <c r="AZ36" s="1" t="n">
        <f aca="false">24-AY36</f>
        <v>15</v>
      </c>
      <c r="BA36" s="1" t="n">
        <f aca="false">24-BB36</f>
        <v>15</v>
      </c>
      <c r="BB36" s="1" t="n">
        <v>9</v>
      </c>
      <c r="BC36" s="1" t="n">
        <f aca="false">BA36+AZ36</f>
        <v>30</v>
      </c>
      <c r="BD36" s="2" t="n">
        <f aca="false">BC36/48</f>
        <v>0.625</v>
      </c>
      <c r="BE36" s="2" t="n">
        <f aca="false">BD36*100</f>
        <v>62.5</v>
      </c>
      <c r="BG36" s="1" t="n">
        <f aca="false">24-BH36</f>
        <v>1</v>
      </c>
      <c r="BH36" s="1" t="n">
        <v>23</v>
      </c>
      <c r="BI36" s="1" t="n">
        <v>24</v>
      </c>
      <c r="BJ36" s="1" t="n">
        <f aca="false">24-BI36</f>
        <v>0</v>
      </c>
      <c r="BK36" s="1" t="n">
        <f aca="false">BI36+BH36</f>
        <v>47</v>
      </c>
      <c r="BL36" s="2" t="n">
        <f aca="false">BK36/48</f>
        <v>0.979166666666667</v>
      </c>
      <c r="BM36" s="2" t="n">
        <f aca="false">BL36*100</f>
        <v>97.9166666666667</v>
      </c>
      <c r="BO36" s="1" t="n">
        <f aca="false">24-BP36</f>
        <v>3</v>
      </c>
      <c r="BP36" s="1" t="n">
        <v>21</v>
      </c>
      <c r="BQ36" s="14" t="n">
        <v>23</v>
      </c>
      <c r="BR36" s="14" t="n">
        <f aca="false">24-BQ36</f>
        <v>1</v>
      </c>
      <c r="BS36" s="1" t="n">
        <f aca="false">BQ36+BP36</f>
        <v>44</v>
      </c>
      <c r="BT36" s="2" t="n">
        <f aca="false">BS36/48</f>
        <v>0.916666666666667</v>
      </c>
      <c r="BU36" s="2" t="n">
        <f aca="false">BT36*100</f>
        <v>91.6666666666667</v>
      </c>
      <c r="BW36" s="1" t="n">
        <f aca="false">24-BX36</f>
        <v>0</v>
      </c>
      <c r="BX36" s="1" t="n">
        <v>24</v>
      </c>
      <c r="BY36" s="1" t="n">
        <v>23</v>
      </c>
      <c r="BZ36" s="1" t="n">
        <f aca="false">24-BY36</f>
        <v>1</v>
      </c>
      <c r="CA36" s="1" t="n">
        <f aca="false">BY36+BX36</f>
        <v>47</v>
      </c>
      <c r="CB36" s="2" t="n">
        <f aca="false">CA36/48</f>
        <v>0.979166666666667</v>
      </c>
      <c r="CC36" s="2" t="n">
        <f aca="false">CB36*100</f>
        <v>97.9166666666667</v>
      </c>
      <c r="CE36" s="1" t="n">
        <f aca="false">24-CF36</f>
        <v>1</v>
      </c>
      <c r="CF36" s="1" t="n">
        <v>23</v>
      </c>
      <c r="CG36" s="1" t="n">
        <v>23</v>
      </c>
      <c r="CH36" s="1" t="n">
        <f aca="false">24-CG36</f>
        <v>1</v>
      </c>
      <c r="CI36" s="15" t="n">
        <f aca="false">CG36+CF36</f>
        <v>46</v>
      </c>
      <c r="CJ36" s="16" t="n">
        <f aca="false">CI36/48</f>
        <v>0.958333333333333</v>
      </c>
      <c r="CK36" s="16" t="n">
        <f aca="false">CJ36*100</f>
        <v>95.8333333333333</v>
      </c>
      <c r="CM36" s="1" t="n">
        <v>22</v>
      </c>
      <c r="CN36" s="1" t="n">
        <f aca="false">24-CM36</f>
        <v>2</v>
      </c>
      <c r="CO36" s="1" t="n">
        <f aca="false">24-CP36</f>
        <v>1</v>
      </c>
      <c r="CP36" s="1" t="n">
        <v>23</v>
      </c>
      <c r="CQ36" s="1" t="n">
        <f aca="false">CO36+CN36</f>
        <v>3</v>
      </c>
      <c r="CR36" s="2" t="n">
        <f aca="false">CQ36/48</f>
        <v>0.0625</v>
      </c>
      <c r="CS36" s="2" t="n">
        <f aca="false">CR36*100</f>
        <v>6.25</v>
      </c>
      <c r="CU36" s="1" t="n">
        <v>21</v>
      </c>
      <c r="CV36" s="1" t="n">
        <f aca="false">24-CU36</f>
        <v>3</v>
      </c>
      <c r="CW36" s="1" t="n">
        <f aca="false">24-CX36</f>
        <v>3</v>
      </c>
      <c r="CX36" s="1" t="n">
        <v>21</v>
      </c>
      <c r="CY36" s="1" t="n">
        <f aca="false">CW36+CV36</f>
        <v>6</v>
      </c>
      <c r="CZ36" s="2" t="n">
        <f aca="false">CY36/48</f>
        <v>0.125</v>
      </c>
      <c r="DA36" s="2" t="n">
        <f aca="false">CZ36*100</f>
        <v>12.5</v>
      </c>
      <c r="DC36" s="1" t="n">
        <v>21</v>
      </c>
      <c r="DD36" s="1" t="n">
        <f aca="false">24-DC36</f>
        <v>3</v>
      </c>
      <c r="DE36" s="1" t="n">
        <f aca="false">24-DF36</f>
        <v>1</v>
      </c>
      <c r="DF36" s="1" t="n">
        <v>23</v>
      </c>
      <c r="DG36" s="1" t="n">
        <f aca="false">DE36+DD36</f>
        <v>4</v>
      </c>
      <c r="DH36" s="2" t="n">
        <f aca="false">DG36/48</f>
        <v>0.0833333333333333</v>
      </c>
      <c r="DI36" s="2" t="n">
        <f aca="false">DH36*100</f>
        <v>8.33333333333333</v>
      </c>
      <c r="DK36" s="1" t="n">
        <v>23</v>
      </c>
      <c r="DL36" s="1" t="n">
        <f aca="false">24-DK36</f>
        <v>1</v>
      </c>
      <c r="DM36" s="1" t="n">
        <f aca="false">24-DN36</f>
        <v>1</v>
      </c>
      <c r="DN36" s="1" t="n">
        <v>23</v>
      </c>
      <c r="DO36" s="1" t="n">
        <f aca="false">DM36+DL36</f>
        <v>2</v>
      </c>
      <c r="DP36" s="2" t="n">
        <f aca="false">DO36/48</f>
        <v>0.0416666666666667</v>
      </c>
      <c r="DQ36" s="2" t="n">
        <f aca="false">DP36*100</f>
        <v>4.16666666666667</v>
      </c>
      <c r="DS36" s="1" t="n">
        <f aca="false">24-DT36</f>
        <v>1</v>
      </c>
      <c r="DT36" s="1" t="n">
        <v>23</v>
      </c>
      <c r="DU36" s="1" t="n">
        <v>23</v>
      </c>
      <c r="DV36" s="1" t="n">
        <f aca="false">24-DU36</f>
        <v>1</v>
      </c>
      <c r="DW36" s="1" t="n">
        <f aca="false">DU36+DT36</f>
        <v>46</v>
      </c>
      <c r="DX36" s="2" t="n">
        <f aca="false">DW36/48</f>
        <v>0.958333333333333</v>
      </c>
      <c r="DY36" s="2" t="n">
        <f aca="false">DX36*100</f>
        <v>95.8333333333333</v>
      </c>
      <c r="EA36" s="1" t="n">
        <f aca="false">24-EB36</f>
        <v>2</v>
      </c>
      <c r="EB36" s="1" t="n">
        <v>22</v>
      </c>
      <c r="EC36" s="1" t="n">
        <v>24</v>
      </c>
      <c r="ED36" s="1" t="n">
        <f aca="false">24-EC36</f>
        <v>0</v>
      </c>
      <c r="EE36" s="1" t="n">
        <f aca="false">EC36+EB36</f>
        <v>46</v>
      </c>
      <c r="EF36" s="2" t="n">
        <f aca="false">EE36/48</f>
        <v>0.958333333333333</v>
      </c>
      <c r="EG36" s="2" t="n">
        <f aca="false">EF36*100</f>
        <v>95.8333333333333</v>
      </c>
      <c r="EI36" s="1" t="n">
        <v>12</v>
      </c>
      <c r="EJ36" s="1" t="n">
        <f aca="false">24-EI36</f>
        <v>12</v>
      </c>
      <c r="EK36" s="1" t="n">
        <f aca="false">24-EL36</f>
        <v>12</v>
      </c>
      <c r="EL36" s="1" t="n">
        <v>12</v>
      </c>
      <c r="EM36" s="1" t="n">
        <f aca="false">EK36+EJ36</f>
        <v>24</v>
      </c>
      <c r="EN36" s="2" t="n">
        <f aca="false">EM36/48</f>
        <v>0.5</v>
      </c>
      <c r="EO36" s="2" t="n">
        <f aca="false">EN36*100</f>
        <v>50</v>
      </c>
    </row>
    <row r="37" customFormat="false" ht="15.75" hidden="false" customHeight="false" outlineLevel="0" collapsed="false">
      <c r="A37" s="1" t="s">
        <v>32</v>
      </c>
      <c r="B37" s="1" t="n">
        <v>10</v>
      </c>
      <c r="C37" s="1" t="n">
        <v>21</v>
      </c>
      <c r="D37" s="1" t="n">
        <f aca="false">24-C37</f>
        <v>3</v>
      </c>
      <c r="E37" s="1" t="n">
        <f aca="false">24-F37</f>
        <v>3</v>
      </c>
      <c r="F37" s="1" t="n">
        <v>21</v>
      </c>
      <c r="G37" s="1" t="n">
        <f aca="false">D37+E37</f>
        <v>6</v>
      </c>
      <c r="H37" s="2" t="n">
        <f aca="false">G37/48</f>
        <v>0.125</v>
      </c>
      <c r="I37" s="2" t="n">
        <f aca="false">H37*100</f>
        <v>12.5</v>
      </c>
      <c r="K37" s="1" t="n">
        <v>3</v>
      </c>
      <c r="L37" s="1" t="n">
        <f aca="false">24-K37</f>
        <v>21</v>
      </c>
      <c r="M37" s="1" t="n">
        <f aca="false">24-N37</f>
        <v>24</v>
      </c>
      <c r="N37" s="1" t="n">
        <v>0</v>
      </c>
      <c r="O37" s="1" t="n">
        <f aca="false">L37+M37</f>
        <v>45</v>
      </c>
      <c r="P37" s="2" t="n">
        <f aca="false">O37/48</f>
        <v>0.9375</v>
      </c>
      <c r="Q37" s="2" t="n">
        <f aca="false">P37*100</f>
        <v>93.75</v>
      </c>
      <c r="S37" s="1" t="n">
        <v>2</v>
      </c>
      <c r="T37" s="1" t="n">
        <f aca="false">24-S37</f>
        <v>22</v>
      </c>
      <c r="U37" s="1" t="n">
        <f aca="false">24-V37</f>
        <v>20</v>
      </c>
      <c r="V37" s="1" t="n">
        <v>4</v>
      </c>
      <c r="W37" s="1" t="n">
        <f aca="false">U37+T37</f>
        <v>42</v>
      </c>
      <c r="X37" s="2" t="n">
        <f aca="false">W37/48</f>
        <v>0.875</v>
      </c>
      <c r="Y37" s="2" t="n">
        <f aca="false">X37*100</f>
        <v>87.5</v>
      </c>
      <c r="AA37" s="1" t="n">
        <f aca="false">24-AB37</f>
        <v>22</v>
      </c>
      <c r="AB37" s="1" t="n">
        <v>2</v>
      </c>
      <c r="AC37" s="1" t="n">
        <v>2</v>
      </c>
      <c r="AD37" s="1" t="n">
        <f aca="false">24-AC37</f>
        <v>22</v>
      </c>
      <c r="AE37" s="1" t="n">
        <f aca="false">AC37+AB37</f>
        <v>4</v>
      </c>
      <c r="AF37" s="2" t="n">
        <f aca="false">AE37/48</f>
        <v>0.0833333333333333</v>
      </c>
      <c r="AG37" s="2" t="n">
        <f aca="false">AF37*100</f>
        <v>8.33333333333333</v>
      </c>
      <c r="AI37" s="1" t="n">
        <v>4</v>
      </c>
      <c r="AJ37" s="1" t="n">
        <f aca="false">24-AI37</f>
        <v>20</v>
      </c>
      <c r="AK37" s="1" t="n">
        <f aca="false">24-AL37</f>
        <v>21</v>
      </c>
      <c r="AL37" s="1" t="n">
        <v>3</v>
      </c>
      <c r="AM37" s="1" t="n">
        <f aca="false">AK37+AJ37</f>
        <v>41</v>
      </c>
      <c r="AN37" s="2" t="n">
        <f aca="false">AM37/48</f>
        <v>0.854166666666667</v>
      </c>
      <c r="AO37" s="2" t="n">
        <f aca="false">AN37*100</f>
        <v>85.4166666666667</v>
      </c>
      <c r="AQ37" s="1" t="n">
        <f aca="false">24-AR37</f>
        <v>1</v>
      </c>
      <c r="AR37" s="1" t="n">
        <v>23</v>
      </c>
      <c r="AS37" s="1" t="n">
        <v>22</v>
      </c>
      <c r="AT37" s="1" t="n">
        <f aca="false">24-AS37</f>
        <v>2</v>
      </c>
      <c r="AU37" s="1" t="n">
        <f aca="false">AS37+AR37</f>
        <v>45</v>
      </c>
      <c r="AV37" s="2" t="n">
        <f aca="false">AU37/48</f>
        <v>0.9375</v>
      </c>
      <c r="AW37" s="2" t="n">
        <f aca="false">AV37*100</f>
        <v>93.75</v>
      </c>
      <c r="AY37" s="1" t="n">
        <v>7</v>
      </c>
      <c r="AZ37" s="1" t="n">
        <f aca="false">24-AY37</f>
        <v>17</v>
      </c>
      <c r="BA37" s="1" t="n">
        <f aca="false">24-BB37</f>
        <v>13</v>
      </c>
      <c r="BB37" s="1" t="n">
        <v>11</v>
      </c>
      <c r="BC37" s="1" t="n">
        <f aca="false">BA37+AZ37</f>
        <v>30</v>
      </c>
      <c r="BD37" s="2" t="n">
        <f aca="false">BC37/48</f>
        <v>0.625</v>
      </c>
      <c r="BE37" s="2" t="n">
        <f aca="false">BD37*100</f>
        <v>62.5</v>
      </c>
      <c r="BG37" s="1" t="n">
        <f aca="false">24-BH37</f>
        <v>0</v>
      </c>
      <c r="BH37" s="1" t="n">
        <v>24</v>
      </c>
      <c r="BI37" s="1" t="n">
        <v>24</v>
      </c>
      <c r="BJ37" s="1" t="n">
        <f aca="false">24-BI37</f>
        <v>0</v>
      </c>
      <c r="BK37" s="1" t="n">
        <f aca="false">BI37+BH37</f>
        <v>48</v>
      </c>
      <c r="BL37" s="2" t="n">
        <f aca="false">BK37/48</f>
        <v>1</v>
      </c>
      <c r="BM37" s="2" t="n">
        <f aca="false">BL37*100</f>
        <v>100</v>
      </c>
      <c r="BO37" s="14" t="n">
        <f aca="false">24-BP37</f>
        <v>1</v>
      </c>
      <c r="BP37" s="14" t="n">
        <v>23</v>
      </c>
      <c r="BQ37" s="1" t="n">
        <v>24</v>
      </c>
      <c r="BR37" s="1" t="n">
        <f aca="false">24-BQ37</f>
        <v>0</v>
      </c>
      <c r="BS37" s="1" t="n">
        <f aca="false">BQ37+BP37</f>
        <v>47</v>
      </c>
      <c r="BT37" s="2" t="n">
        <f aca="false">BS37/48</f>
        <v>0.979166666666667</v>
      </c>
      <c r="BU37" s="2" t="n">
        <f aca="false">BT37*100</f>
        <v>97.9166666666667</v>
      </c>
      <c r="BW37" s="1" t="n">
        <f aca="false">24-BX37</f>
        <v>0</v>
      </c>
      <c r="BX37" s="1" t="n">
        <v>24</v>
      </c>
      <c r="BY37" s="1" t="n">
        <v>23</v>
      </c>
      <c r="BZ37" s="1" t="n">
        <f aca="false">24-BY37</f>
        <v>1</v>
      </c>
      <c r="CA37" s="1" t="n">
        <f aca="false">BY37+BX37</f>
        <v>47</v>
      </c>
      <c r="CB37" s="2" t="n">
        <f aca="false">CA37/48</f>
        <v>0.979166666666667</v>
      </c>
      <c r="CC37" s="2" t="n">
        <f aca="false">CB37*100</f>
        <v>97.9166666666667</v>
      </c>
      <c r="CE37" s="1" t="n">
        <f aca="false">24-CF37</f>
        <v>1</v>
      </c>
      <c r="CF37" s="1" t="n">
        <v>23</v>
      </c>
      <c r="CG37" s="1" t="n">
        <v>23</v>
      </c>
      <c r="CH37" s="1" t="n">
        <f aca="false">24-CG37</f>
        <v>1</v>
      </c>
      <c r="CI37" s="15" t="n">
        <f aca="false">CG37+CF37</f>
        <v>46</v>
      </c>
      <c r="CJ37" s="16" t="n">
        <f aca="false">CI37/48</f>
        <v>0.958333333333333</v>
      </c>
      <c r="CK37" s="16" t="n">
        <f aca="false">CJ37*100</f>
        <v>95.8333333333333</v>
      </c>
      <c r="CM37" s="1" t="n">
        <v>23</v>
      </c>
      <c r="CN37" s="1" t="n">
        <f aca="false">24-CM37</f>
        <v>1</v>
      </c>
      <c r="CO37" s="1" t="n">
        <f aca="false">24-CP37</f>
        <v>1</v>
      </c>
      <c r="CP37" s="1" t="n">
        <v>23</v>
      </c>
      <c r="CQ37" s="1" t="n">
        <f aca="false">CO37+CN37</f>
        <v>2</v>
      </c>
      <c r="CR37" s="2" t="n">
        <f aca="false">CQ37/48</f>
        <v>0.0416666666666667</v>
      </c>
      <c r="CS37" s="2" t="n">
        <f aca="false">CR37*100</f>
        <v>4.16666666666667</v>
      </c>
      <c r="CU37" s="1" t="n">
        <v>23</v>
      </c>
      <c r="CV37" s="1" t="n">
        <f aca="false">24-CU37</f>
        <v>1</v>
      </c>
      <c r="CW37" s="1" t="n">
        <f aca="false">24-CX37</f>
        <v>2</v>
      </c>
      <c r="CX37" s="1" t="n">
        <v>22</v>
      </c>
      <c r="CY37" s="1" t="n">
        <f aca="false">CW37+CV37</f>
        <v>3</v>
      </c>
      <c r="CZ37" s="2" t="n">
        <f aca="false">CY37/48</f>
        <v>0.0625</v>
      </c>
      <c r="DA37" s="2" t="n">
        <f aca="false">CZ37*100</f>
        <v>6.25</v>
      </c>
      <c r="DC37" s="1" t="n">
        <v>23</v>
      </c>
      <c r="DD37" s="1" t="n">
        <f aca="false">24-DC37</f>
        <v>1</v>
      </c>
      <c r="DE37" s="1" t="n">
        <f aca="false">24-DF37</f>
        <v>1</v>
      </c>
      <c r="DF37" s="1" t="n">
        <v>23</v>
      </c>
      <c r="DG37" s="1" t="n">
        <f aca="false">DE37+DD37</f>
        <v>2</v>
      </c>
      <c r="DH37" s="2" t="n">
        <f aca="false">DG37/48</f>
        <v>0.0416666666666667</v>
      </c>
      <c r="DI37" s="2" t="n">
        <f aca="false">DH37*100</f>
        <v>4.16666666666667</v>
      </c>
      <c r="DK37" s="1" t="n">
        <v>22</v>
      </c>
      <c r="DL37" s="1" t="n">
        <f aca="false">24-DK37</f>
        <v>2</v>
      </c>
      <c r="DM37" s="1" t="n">
        <f aca="false">24-DN37</f>
        <v>1</v>
      </c>
      <c r="DN37" s="1" t="n">
        <v>23</v>
      </c>
      <c r="DO37" s="1" t="n">
        <f aca="false">DM37+DL37</f>
        <v>3</v>
      </c>
      <c r="DP37" s="2" t="n">
        <f aca="false">DO37/48</f>
        <v>0.0625</v>
      </c>
      <c r="DQ37" s="2" t="n">
        <f aca="false">DP37*100</f>
        <v>6.25</v>
      </c>
      <c r="DS37" s="1" t="n">
        <f aca="false">24-DT37</f>
        <v>1</v>
      </c>
      <c r="DT37" s="1" t="n">
        <v>23</v>
      </c>
      <c r="DU37" s="1" t="n">
        <v>21</v>
      </c>
      <c r="DV37" s="1" t="n">
        <f aca="false">24-DU37</f>
        <v>3</v>
      </c>
      <c r="DW37" s="1" t="n">
        <f aca="false">DU37+DT37</f>
        <v>44</v>
      </c>
      <c r="DX37" s="2" t="n">
        <f aca="false">DW37/48</f>
        <v>0.916666666666667</v>
      </c>
      <c r="DY37" s="2" t="n">
        <f aca="false">DX37*100</f>
        <v>91.6666666666667</v>
      </c>
      <c r="EA37" s="1" t="n">
        <f aca="false">24-EB37</f>
        <v>4</v>
      </c>
      <c r="EB37" s="1" t="n">
        <v>20</v>
      </c>
      <c r="EC37" s="1" t="n">
        <v>23</v>
      </c>
      <c r="ED37" s="1" t="n">
        <f aca="false">24-EC37</f>
        <v>1</v>
      </c>
      <c r="EE37" s="1" t="n">
        <f aca="false">EC37+EB37</f>
        <v>43</v>
      </c>
      <c r="EF37" s="2" t="n">
        <f aca="false">EE37/48</f>
        <v>0.895833333333333</v>
      </c>
      <c r="EG37" s="2" t="n">
        <f aca="false">EF37*100</f>
        <v>89.5833333333333</v>
      </c>
      <c r="EI37" s="1" t="n">
        <v>14</v>
      </c>
      <c r="EJ37" s="1" t="n">
        <f aca="false">24-EI37</f>
        <v>10</v>
      </c>
      <c r="EK37" s="1" t="n">
        <f aca="false">24-EL37</f>
        <v>13</v>
      </c>
      <c r="EL37" s="1" t="n">
        <v>11</v>
      </c>
      <c r="EM37" s="1" t="n">
        <f aca="false">EK37+EJ37</f>
        <v>23</v>
      </c>
      <c r="EN37" s="2" t="n">
        <f aca="false">EM37/48</f>
        <v>0.479166666666667</v>
      </c>
      <c r="EO37" s="2" t="n">
        <f aca="false">EN37*100</f>
        <v>47.9166666666667</v>
      </c>
    </row>
    <row r="38" customFormat="false" ht="15.75" hidden="false" customHeight="false" outlineLevel="0" collapsed="false">
      <c r="A38" s="1" t="s">
        <v>32</v>
      </c>
      <c r="B38" s="1" t="n">
        <v>11</v>
      </c>
      <c r="C38" s="1" t="n">
        <v>19</v>
      </c>
      <c r="D38" s="1" t="n">
        <f aca="false">24-C38</f>
        <v>5</v>
      </c>
      <c r="E38" s="1" t="n">
        <f aca="false">24-F38</f>
        <v>7</v>
      </c>
      <c r="F38" s="1" t="n">
        <v>17</v>
      </c>
      <c r="G38" s="1" t="n">
        <f aca="false">D38+E38</f>
        <v>12</v>
      </c>
      <c r="H38" s="2" t="n">
        <f aca="false">G38/48</f>
        <v>0.25</v>
      </c>
      <c r="I38" s="2" t="n">
        <f aca="false">H38*100</f>
        <v>25</v>
      </c>
      <c r="K38" s="1" t="n">
        <v>2</v>
      </c>
      <c r="L38" s="1" t="n">
        <f aca="false">24-K38</f>
        <v>22</v>
      </c>
      <c r="M38" s="1" t="n">
        <f aca="false">24-N38</f>
        <v>19</v>
      </c>
      <c r="N38" s="1" t="n">
        <v>5</v>
      </c>
      <c r="O38" s="1" t="n">
        <f aca="false">L38+M38</f>
        <v>41</v>
      </c>
      <c r="P38" s="2" t="n">
        <f aca="false">O38/48</f>
        <v>0.854166666666667</v>
      </c>
      <c r="Q38" s="2" t="n">
        <f aca="false">P38*100</f>
        <v>85.4166666666667</v>
      </c>
      <c r="S38" s="1" t="n">
        <v>2</v>
      </c>
      <c r="T38" s="1" t="n">
        <f aca="false">24-S38</f>
        <v>22</v>
      </c>
      <c r="U38" s="1" t="n">
        <f aca="false">24-V38</f>
        <v>22</v>
      </c>
      <c r="V38" s="1" t="n">
        <v>2</v>
      </c>
      <c r="W38" s="1" t="n">
        <f aca="false">U38+T38</f>
        <v>44</v>
      </c>
      <c r="X38" s="2" t="n">
        <f aca="false">W38/48</f>
        <v>0.916666666666667</v>
      </c>
      <c r="Y38" s="2" t="n">
        <f aca="false">X38*100</f>
        <v>91.6666666666667</v>
      </c>
      <c r="AA38" s="1" t="n">
        <f aca="false">24-AB38</f>
        <v>23</v>
      </c>
      <c r="AB38" s="1" t="n">
        <v>1</v>
      </c>
      <c r="AC38" s="1" t="n">
        <v>1</v>
      </c>
      <c r="AD38" s="1" t="n">
        <f aca="false">24-AC38</f>
        <v>23</v>
      </c>
      <c r="AE38" s="1" t="n">
        <f aca="false">AC38+AB38</f>
        <v>2</v>
      </c>
      <c r="AF38" s="2" t="n">
        <f aca="false">AE38/48</f>
        <v>0.0416666666666667</v>
      </c>
      <c r="AG38" s="2" t="n">
        <f aca="false">AF38*100</f>
        <v>4.16666666666667</v>
      </c>
      <c r="AI38" s="1" t="n">
        <v>7</v>
      </c>
      <c r="AJ38" s="1" t="n">
        <f aca="false">24-AI38</f>
        <v>17</v>
      </c>
      <c r="AK38" s="1" t="n">
        <f aca="false">24-AL38</f>
        <v>17</v>
      </c>
      <c r="AL38" s="1" t="n">
        <v>7</v>
      </c>
      <c r="AM38" s="1" t="n">
        <f aca="false">AK38+AJ38</f>
        <v>34</v>
      </c>
      <c r="AN38" s="2" t="n">
        <f aca="false">AM38/48</f>
        <v>0.708333333333333</v>
      </c>
      <c r="AO38" s="2" t="n">
        <f aca="false">AN38*100</f>
        <v>70.8333333333333</v>
      </c>
      <c r="AQ38" s="1" t="n">
        <f aca="false">24-AR38</f>
        <v>0</v>
      </c>
      <c r="AR38" s="1" t="n">
        <v>24</v>
      </c>
      <c r="AS38" s="1" t="n">
        <v>23</v>
      </c>
      <c r="AT38" s="1" t="n">
        <f aca="false">24-AS38</f>
        <v>1</v>
      </c>
      <c r="AU38" s="1" t="n">
        <f aca="false">AS38+AR38</f>
        <v>47</v>
      </c>
      <c r="AV38" s="2" t="n">
        <f aca="false">AU38/48</f>
        <v>0.979166666666667</v>
      </c>
      <c r="AW38" s="2" t="n">
        <f aca="false">AV38*100</f>
        <v>97.9166666666667</v>
      </c>
      <c r="AY38" s="1" t="n">
        <v>8</v>
      </c>
      <c r="AZ38" s="1" t="n">
        <f aca="false">24-AY38</f>
        <v>16</v>
      </c>
      <c r="BA38" s="1" t="n">
        <f aca="false">24-BB38</f>
        <v>12</v>
      </c>
      <c r="BB38" s="1" t="n">
        <v>12</v>
      </c>
      <c r="BC38" s="1" t="n">
        <f aca="false">BA38+AZ38</f>
        <v>28</v>
      </c>
      <c r="BD38" s="2" t="n">
        <f aca="false">BC38/48</f>
        <v>0.583333333333333</v>
      </c>
      <c r="BE38" s="2" t="n">
        <f aca="false">BD38*100</f>
        <v>58.3333333333333</v>
      </c>
      <c r="BG38" s="1" t="n">
        <f aca="false">24-BH38</f>
        <v>1</v>
      </c>
      <c r="BH38" s="1" t="n">
        <v>23</v>
      </c>
      <c r="BI38" s="1" t="n">
        <v>24</v>
      </c>
      <c r="BJ38" s="1" t="n">
        <f aca="false">24-BI38</f>
        <v>0</v>
      </c>
      <c r="BK38" s="1" t="n">
        <f aca="false">BI38+BH38</f>
        <v>47</v>
      </c>
      <c r="BL38" s="2" t="n">
        <f aca="false">BK38/48</f>
        <v>0.979166666666667</v>
      </c>
      <c r="BM38" s="2" t="n">
        <f aca="false">BL38*100</f>
        <v>97.9166666666667</v>
      </c>
      <c r="BO38" s="1" t="n">
        <f aca="false">24-BP38</f>
        <v>1</v>
      </c>
      <c r="BP38" s="1" t="n">
        <v>23</v>
      </c>
      <c r="BQ38" s="1" t="n">
        <v>23</v>
      </c>
      <c r="BR38" s="1" t="n">
        <f aca="false">24-BQ38</f>
        <v>1</v>
      </c>
      <c r="BS38" s="1" t="n">
        <f aca="false">BQ38+BP38</f>
        <v>46</v>
      </c>
      <c r="BT38" s="2" t="n">
        <f aca="false">BS38/48</f>
        <v>0.958333333333333</v>
      </c>
      <c r="BU38" s="2" t="n">
        <f aca="false">BT38*100</f>
        <v>95.8333333333333</v>
      </c>
      <c r="BW38" s="1" t="n">
        <f aca="false">24-BX38</f>
        <v>1</v>
      </c>
      <c r="BX38" s="1" t="n">
        <v>23</v>
      </c>
      <c r="BY38" s="1" t="n">
        <v>24</v>
      </c>
      <c r="BZ38" s="1" t="n">
        <f aca="false">24-BY38</f>
        <v>0</v>
      </c>
      <c r="CA38" s="1" t="n">
        <f aca="false">BY38+BX38</f>
        <v>47</v>
      </c>
      <c r="CB38" s="2" t="n">
        <f aca="false">CA38/48</f>
        <v>0.979166666666667</v>
      </c>
      <c r="CC38" s="2" t="n">
        <f aca="false">CB38*100</f>
        <v>97.9166666666667</v>
      </c>
      <c r="CE38" s="1" t="n">
        <f aca="false">24-CF38</f>
        <v>1</v>
      </c>
      <c r="CF38" s="1" t="n">
        <v>23</v>
      </c>
      <c r="CG38" s="1" t="n">
        <v>24</v>
      </c>
      <c r="CH38" s="1" t="n">
        <f aca="false">24-CG38</f>
        <v>0</v>
      </c>
      <c r="CI38" s="15" t="n">
        <f aca="false">CG38+CF38</f>
        <v>47</v>
      </c>
      <c r="CJ38" s="16" t="n">
        <f aca="false">CI38/48</f>
        <v>0.979166666666667</v>
      </c>
      <c r="CK38" s="16" t="n">
        <f aca="false">CJ38*100</f>
        <v>97.9166666666667</v>
      </c>
      <c r="CM38" s="1" t="n">
        <v>24</v>
      </c>
      <c r="CN38" s="1" t="n">
        <f aca="false">24-CM38</f>
        <v>0</v>
      </c>
      <c r="CO38" s="1" t="n">
        <f aca="false">24-CP38</f>
        <v>1</v>
      </c>
      <c r="CP38" s="1" t="n">
        <v>23</v>
      </c>
      <c r="CQ38" s="1" t="n">
        <f aca="false">CO38+CN38</f>
        <v>1</v>
      </c>
      <c r="CR38" s="2" t="n">
        <f aca="false">CQ38/48</f>
        <v>0.0208333333333333</v>
      </c>
      <c r="CS38" s="2" t="n">
        <f aca="false">CR38*100</f>
        <v>2.08333333333333</v>
      </c>
      <c r="CU38" s="1" t="n">
        <v>23</v>
      </c>
      <c r="CV38" s="1" t="n">
        <f aca="false">24-CU38</f>
        <v>1</v>
      </c>
      <c r="CW38" s="1" t="n">
        <f aca="false">24-CX38</f>
        <v>3</v>
      </c>
      <c r="CX38" s="1" t="n">
        <v>21</v>
      </c>
      <c r="CY38" s="1" t="n">
        <f aca="false">CW38+CV38</f>
        <v>4</v>
      </c>
      <c r="CZ38" s="2" t="n">
        <f aca="false">CY38/48</f>
        <v>0.0833333333333333</v>
      </c>
      <c r="DA38" s="2" t="n">
        <f aca="false">CZ38*100</f>
        <v>8.33333333333333</v>
      </c>
      <c r="DC38" s="1" t="n">
        <v>23</v>
      </c>
      <c r="DD38" s="1" t="n">
        <f aca="false">24-DC38</f>
        <v>1</v>
      </c>
      <c r="DE38" s="1" t="n">
        <f aca="false">24-DF38</f>
        <v>1</v>
      </c>
      <c r="DF38" s="1" t="n">
        <v>23</v>
      </c>
      <c r="DG38" s="1" t="n">
        <f aca="false">DE38+DD38</f>
        <v>2</v>
      </c>
      <c r="DH38" s="2" t="n">
        <f aca="false">DG38/48</f>
        <v>0.0416666666666667</v>
      </c>
      <c r="DI38" s="2" t="n">
        <f aca="false">DH38*100</f>
        <v>4.16666666666667</v>
      </c>
      <c r="DK38" s="1" t="n">
        <v>23</v>
      </c>
      <c r="DL38" s="1" t="n">
        <f aca="false">24-DK38</f>
        <v>1</v>
      </c>
      <c r="DM38" s="1" t="n">
        <f aca="false">24-DN38</f>
        <v>0</v>
      </c>
      <c r="DN38" s="1" t="n">
        <v>24</v>
      </c>
      <c r="DO38" s="1" t="n">
        <f aca="false">DM38+DL38</f>
        <v>1</v>
      </c>
      <c r="DP38" s="2" t="n">
        <f aca="false">DO38/48</f>
        <v>0.0208333333333333</v>
      </c>
      <c r="DQ38" s="2" t="n">
        <f aca="false">DP38*100</f>
        <v>2.08333333333333</v>
      </c>
      <c r="DS38" s="1" t="n">
        <f aca="false">24-DT38</f>
        <v>0</v>
      </c>
      <c r="DT38" s="1" t="n">
        <v>24</v>
      </c>
      <c r="DU38" s="1" t="n">
        <v>23</v>
      </c>
      <c r="DV38" s="1" t="n">
        <f aca="false">24-DU38</f>
        <v>1</v>
      </c>
      <c r="DW38" s="1" t="n">
        <f aca="false">DU38+DT38</f>
        <v>47</v>
      </c>
      <c r="DX38" s="2" t="n">
        <f aca="false">DW38/48</f>
        <v>0.979166666666667</v>
      </c>
      <c r="DY38" s="2" t="n">
        <f aca="false">DX38*100</f>
        <v>97.9166666666667</v>
      </c>
      <c r="EA38" s="1" t="n">
        <f aca="false">24-EB38</f>
        <v>3</v>
      </c>
      <c r="EB38" s="1" t="n">
        <v>21</v>
      </c>
      <c r="EC38" s="1" t="n">
        <v>23</v>
      </c>
      <c r="ED38" s="1" t="n">
        <f aca="false">24-EC38</f>
        <v>1</v>
      </c>
      <c r="EE38" s="1" t="n">
        <f aca="false">EC38+EB38</f>
        <v>44</v>
      </c>
      <c r="EF38" s="2" t="n">
        <f aca="false">EE38/48</f>
        <v>0.916666666666667</v>
      </c>
      <c r="EG38" s="2" t="n">
        <f aca="false">EF38*100</f>
        <v>91.6666666666667</v>
      </c>
      <c r="EI38" s="1" t="n">
        <v>13</v>
      </c>
      <c r="EJ38" s="1" t="n">
        <f aca="false">24-EI38</f>
        <v>11</v>
      </c>
      <c r="EK38" s="1" t="n">
        <f aca="false">24-EL38</f>
        <v>13</v>
      </c>
      <c r="EL38" s="1" t="n">
        <v>11</v>
      </c>
      <c r="EM38" s="1" t="n">
        <f aca="false">EK38+EJ38</f>
        <v>24</v>
      </c>
      <c r="EN38" s="2" t="n">
        <f aca="false">EM38/48</f>
        <v>0.5</v>
      </c>
      <c r="EO38" s="2" t="n">
        <f aca="false">EN38*100</f>
        <v>50</v>
      </c>
    </row>
    <row r="39" customFormat="false" ht="15.75" hidden="false" customHeight="false" outlineLevel="0" collapsed="false">
      <c r="A39" s="1" t="s">
        <v>32</v>
      </c>
      <c r="B39" s="1" t="n">
        <v>12</v>
      </c>
      <c r="C39" s="1" t="n">
        <v>17</v>
      </c>
      <c r="D39" s="1" t="n">
        <f aca="false">24-C39</f>
        <v>7</v>
      </c>
      <c r="E39" s="1" t="n">
        <f aca="false">24-F39</f>
        <v>4</v>
      </c>
      <c r="F39" s="1" t="n">
        <v>20</v>
      </c>
      <c r="G39" s="1" t="n">
        <f aca="false">D39+E39</f>
        <v>11</v>
      </c>
      <c r="H39" s="2" t="n">
        <f aca="false">G39/48</f>
        <v>0.229166666666667</v>
      </c>
      <c r="I39" s="2" t="n">
        <f aca="false">H39*100</f>
        <v>22.9166666666667</v>
      </c>
      <c r="K39" s="1" t="n">
        <v>1</v>
      </c>
      <c r="L39" s="1" t="n">
        <f aca="false">24-K39</f>
        <v>23</v>
      </c>
      <c r="M39" s="1" t="n">
        <f aca="false">24-N39</f>
        <v>23</v>
      </c>
      <c r="N39" s="1" t="n">
        <v>1</v>
      </c>
      <c r="O39" s="1" t="n">
        <f aca="false">L39+M39</f>
        <v>46</v>
      </c>
      <c r="P39" s="2" t="n">
        <f aca="false">O39/48</f>
        <v>0.958333333333333</v>
      </c>
      <c r="Q39" s="2" t="n">
        <f aca="false">P39*100</f>
        <v>95.8333333333333</v>
      </c>
      <c r="S39" s="1" t="n">
        <v>0</v>
      </c>
      <c r="T39" s="1" t="n">
        <f aca="false">24-S39</f>
        <v>24</v>
      </c>
      <c r="U39" s="1" t="n">
        <f aca="false">24-V39</f>
        <v>21</v>
      </c>
      <c r="V39" s="1" t="n">
        <v>3</v>
      </c>
      <c r="W39" s="1" t="n">
        <f aca="false">U39+T39</f>
        <v>45</v>
      </c>
      <c r="X39" s="2" t="n">
        <f aca="false">W39/48</f>
        <v>0.9375</v>
      </c>
      <c r="Y39" s="2" t="n">
        <f aca="false">X39*100</f>
        <v>93.75</v>
      </c>
      <c r="AA39" s="1" t="n">
        <f aca="false">24-AB39</f>
        <v>22</v>
      </c>
      <c r="AB39" s="1" t="n">
        <v>2</v>
      </c>
      <c r="AC39" s="1" t="n">
        <v>0</v>
      </c>
      <c r="AD39" s="1" t="n">
        <f aca="false">24-AC39</f>
        <v>24</v>
      </c>
      <c r="AE39" s="1" t="n">
        <f aca="false">AC39+AB39</f>
        <v>2</v>
      </c>
      <c r="AF39" s="2" t="n">
        <f aca="false">AE39/48</f>
        <v>0.0416666666666667</v>
      </c>
      <c r="AG39" s="2" t="n">
        <f aca="false">AF39*100</f>
        <v>4.16666666666667</v>
      </c>
      <c r="AI39" s="1" t="n">
        <v>6</v>
      </c>
      <c r="AJ39" s="1" t="n">
        <f aca="false">24-AI39</f>
        <v>18</v>
      </c>
      <c r="AK39" s="1" t="n">
        <f aca="false">24-AL39</f>
        <v>16</v>
      </c>
      <c r="AL39" s="1" t="n">
        <v>8</v>
      </c>
      <c r="AM39" s="1" t="n">
        <f aca="false">AK39+AJ39</f>
        <v>34</v>
      </c>
      <c r="AN39" s="2" t="n">
        <f aca="false">AM39/48</f>
        <v>0.708333333333333</v>
      </c>
      <c r="AO39" s="2" t="n">
        <f aca="false">AN39*100</f>
        <v>70.8333333333333</v>
      </c>
      <c r="AQ39" s="1" t="n">
        <f aca="false">24-AR39</f>
        <v>1</v>
      </c>
      <c r="AR39" s="1" t="n">
        <v>23</v>
      </c>
      <c r="AS39" s="1" t="n">
        <v>21</v>
      </c>
      <c r="AT39" s="1" t="n">
        <f aca="false">24-AS39</f>
        <v>3</v>
      </c>
      <c r="AU39" s="1" t="n">
        <f aca="false">AS39+AR39</f>
        <v>44</v>
      </c>
      <c r="AV39" s="2" t="n">
        <f aca="false">AU39/48</f>
        <v>0.916666666666667</v>
      </c>
      <c r="AW39" s="2" t="n">
        <f aca="false">AV39*100</f>
        <v>91.6666666666667</v>
      </c>
      <c r="AY39" s="1" t="n">
        <v>9</v>
      </c>
      <c r="AZ39" s="1" t="n">
        <f aca="false">24-AY39</f>
        <v>15</v>
      </c>
      <c r="BA39" s="1" t="n">
        <f aca="false">24-BB39</f>
        <v>10</v>
      </c>
      <c r="BB39" s="1" t="n">
        <v>14</v>
      </c>
      <c r="BC39" s="1" t="n">
        <f aca="false">BA39+AZ39</f>
        <v>25</v>
      </c>
      <c r="BD39" s="2" t="n">
        <f aca="false">BC39/48</f>
        <v>0.520833333333333</v>
      </c>
      <c r="BE39" s="2" t="n">
        <f aca="false">BD39*100</f>
        <v>52.0833333333333</v>
      </c>
      <c r="BG39" s="1" t="n">
        <f aca="false">24-BH39</f>
        <v>2</v>
      </c>
      <c r="BH39" s="1" t="n">
        <v>22</v>
      </c>
      <c r="BI39" s="1" t="n">
        <v>23</v>
      </c>
      <c r="BJ39" s="1" t="n">
        <f aca="false">24-BI39</f>
        <v>1</v>
      </c>
      <c r="BK39" s="1" t="n">
        <f aca="false">BI39+BH39</f>
        <v>45</v>
      </c>
      <c r="BL39" s="2" t="n">
        <f aca="false">BK39/48</f>
        <v>0.9375</v>
      </c>
      <c r="BM39" s="2" t="n">
        <f aca="false">BL39*100</f>
        <v>93.75</v>
      </c>
      <c r="BO39" s="1" t="n">
        <f aca="false">24-BP39</f>
        <v>0</v>
      </c>
      <c r="BP39" s="1" t="n">
        <v>24</v>
      </c>
      <c r="BQ39" s="1" t="n">
        <v>21</v>
      </c>
      <c r="BR39" s="1" t="n">
        <f aca="false">24-BQ39</f>
        <v>3</v>
      </c>
      <c r="BS39" s="1" t="n">
        <f aca="false">BQ39+BP39</f>
        <v>45</v>
      </c>
      <c r="BT39" s="2" t="n">
        <f aca="false">BS39/48</f>
        <v>0.9375</v>
      </c>
      <c r="BU39" s="2" t="n">
        <f aca="false">BT39*100</f>
        <v>93.75</v>
      </c>
      <c r="BW39" s="1" t="n">
        <f aca="false">24-BX39</f>
        <v>1</v>
      </c>
      <c r="BX39" s="1" t="n">
        <v>23</v>
      </c>
      <c r="BY39" s="1" t="n">
        <v>24</v>
      </c>
      <c r="BZ39" s="1" t="n">
        <f aca="false">24-BY39</f>
        <v>0</v>
      </c>
      <c r="CA39" s="1" t="n">
        <f aca="false">BY39+BX39</f>
        <v>47</v>
      </c>
      <c r="CB39" s="2" t="n">
        <f aca="false">CA39/48</f>
        <v>0.979166666666667</v>
      </c>
      <c r="CC39" s="2" t="n">
        <f aca="false">CB39*100</f>
        <v>97.9166666666667</v>
      </c>
      <c r="CE39" s="1" t="n">
        <f aca="false">24-CF39</f>
        <v>1</v>
      </c>
      <c r="CF39" s="1" t="n">
        <v>23</v>
      </c>
      <c r="CG39" s="1" t="n">
        <v>23</v>
      </c>
      <c r="CH39" s="1" t="n">
        <f aca="false">24-CG39</f>
        <v>1</v>
      </c>
      <c r="CI39" s="15" t="n">
        <f aca="false">CG39+CF39</f>
        <v>46</v>
      </c>
      <c r="CJ39" s="16" t="n">
        <f aca="false">CI39/48</f>
        <v>0.958333333333333</v>
      </c>
      <c r="CK39" s="16" t="n">
        <f aca="false">CJ39*100</f>
        <v>95.8333333333333</v>
      </c>
      <c r="CM39" s="1" t="n">
        <v>23</v>
      </c>
      <c r="CN39" s="1" t="n">
        <f aca="false">24-CM39</f>
        <v>1</v>
      </c>
      <c r="CO39" s="1" t="n">
        <f aca="false">24-CP39</f>
        <v>1</v>
      </c>
      <c r="CP39" s="1" t="n">
        <v>23</v>
      </c>
      <c r="CQ39" s="1" t="n">
        <f aca="false">CO39+CN39</f>
        <v>2</v>
      </c>
      <c r="CR39" s="2" t="n">
        <f aca="false">CQ39/48</f>
        <v>0.0416666666666667</v>
      </c>
      <c r="CS39" s="2" t="n">
        <f aca="false">CR39*100</f>
        <v>4.16666666666667</v>
      </c>
      <c r="CU39" s="1" t="n">
        <v>23</v>
      </c>
      <c r="CV39" s="1" t="n">
        <f aca="false">24-CU39</f>
        <v>1</v>
      </c>
      <c r="CW39" s="1" t="n">
        <f aca="false">24-CX39</f>
        <v>1</v>
      </c>
      <c r="CX39" s="1" t="n">
        <v>23</v>
      </c>
      <c r="CY39" s="1" t="n">
        <f aca="false">CW39+CV39</f>
        <v>2</v>
      </c>
      <c r="CZ39" s="2" t="n">
        <f aca="false">CY39/48</f>
        <v>0.0416666666666667</v>
      </c>
      <c r="DA39" s="2" t="n">
        <f aca="false">CZ39*100</f>
        <v>4.16666666666667</v>
      </c>
      <c r="DC39" s="1" t="n">
        <v>23</v>
      </c>
      <c r="DD39" s="1" t="n">
        <f aca="false">24-DC39</f>
        <v>1</v>
      </c>
      <c r="DE39" s="1" t="n">
        <f aca="false">24-DF39</f>
        <v>1</v>
      </c>
      <c r="DF39" s="1" t="n">
        <v>23</v>
      </c>
      <c r="DG39" s="1" t="n">
        <f aca="false">DE39+DD39</f>
        <v>2</v>
      </c>
      <c r="DH39" s="2" t="n">
        <f aca="false">DG39/48</f>
        <v>0.0416666666666667</v>
      </c>
      <c r="DI39" s="2" t="n">
        <f aca="false">DH39*100</f>
        <v>4.16666666666667</v>
      </c>
      <c r="DK39" s="1" t="n">
        <v>23</v>
      </c>
      <c r="DL39" s="1" t="n">
        <f aca="false">24-DK39</f>
        <v>1</v>
      </c>
      <c r="DM39" s="1" t="n">
        <f aca="false">24-DN39</f>
        <v>1</v>
      </c>
      <c r="DN39" s="1" t="n">
        <v>23</v>
      </c>
      <c r="DO39" s="1" t="n">
        <f aca="false">DM39+DL39</f>
        <v>2</v>
      </c>
      <c r="DP39" s="2" t="n">
        <f aca="false">DO39/48</f>
        <v>0.0416666666666667</v>
      </c>
      <c r="DQ39" s="2" t="n">
        <f aca="false">DP39*100</f>
        <v>4.16666666666667</v>
      </c>
      <c r="DS39" s="1" t="n">
        <f aca="false">24-DT39</f>
        <v>0</v>
      </c>
      <c r="DT39" s="1" t="n">
        <v>24</v>
      </c>
      <c r="DU39" s="1" t="n">
        <v>22</v>
      </c>
      <c r="DV39" s="1" t="n">
        <f aca="false">24-DU39</f>
        <v>2</v>
      </c>
      <c r="DW39" s="1" t="n">
        <f aca="false">DU39+DT39</f>
        <v>46</v>
      </c>
      <c r="DX39" s="2" t="n">
        <f aca="false">DW39/48</f>
        <v>0.958333333333333</v>
      </c>
      <c r="DY39" s="2" t="n">
        <f aca="false">DX39*100</f>
        <v>95.8333333333333</v>
      </c>
      <c r="EA39" s="1" t="n">
        <f aca="false">24-EB39</f>
        <v>1</v>
      </c>
      <c r="EB39" s="1" t="n">
        <v>23</v>
      </c>
      <c r="EC39" s="1" t="n">
        <v>21</v>
      </c>
      <c r="ED39" s="1" t="n">
        <f aca="false">24-EC39</f>
        <v>3</v>
      </c>
      <c r="EE39" s="1" t="n">
        <f aca="false">EC39+EB39</f>
        <v>44</v>
      </c>
      <c r="EF39" s="2" t="n">
        <f aca="false">EE39/48</f>
        <v>0.916666666666667</v>
      </c>
      <c r="EG39" s="2" t="n">
        <f aca="false">EF39*100</f>
        <v>91.6666666666667</v>
      </c>
      <c r="EI39" s="1" t="n">
        <v>12</v>
      </c>
      <c r="EJ39" s="1" t="n">
        <f aca="false">24-EI39</f>
        <v>12</v>
      </c>
      <c r="EK39" s="1" t="n">
        <f aca="false">24-EL39</f>
        <v>11</v>
      </c>
      <c r="EL39" s="1" t="n">
        <v>13</v>
      </c>
      <c r="EM39" s="1" t="n">
        <f aca="false">EK39+EJ39</f>
        <v>23</v>
      </c>
      <c r="EN39" s="2" t="n">
        <f aca="false">EM39/48</f>
        <v>0.479166666666667</v>
      </c>
      <c r="EO39" s="2" t="n">
        <f aca="false">EN39*100</f>
        <v>47.9166666666667</v>
      </c>
    </row>
    <row r="40" customFormat="false" ht="15.75" hidden="false" customHeight="false" outlineLevel="0" collapsed="false">
      <c r="A40" s="1" t="s">
        <v>32</v>
      </c>
      <c r="B40" s="1" t="n">
        <v>13</v>
      </c>
      <c r="C40" s="1" t="n">
        <v>18</v>
      </c>
      <c r="D40" s="1" t="n">
        <f aca="false">24-C40</f>
        <v>6</v>
      </c>
      <c r="E40" s="1" t="n">
        <f aca="false">24-F40</f>
        <v>3</v>
      </c>
      <c r="F40" s="1" t="n">
        <v>21</v>
      </c>
      <c r="G40" s="1" t="n">
        <f aca="false">D40+E40</f>
        <v>9</v>
      </c>
      <c r="H40" s="2" t="n">
        <f aca="false">G40/48</f>
        <v>0.1875</v>
      </c>
      <c r="I40" s="2" t="n">
        <f aca="false">H40*100</f>
        <v>18.75</v>
      </c>
      <c r="K40" s="1" t="n">
        <v>2</v>
      </c>
      <c r="L40" s="1" t="n">
        <f aca="false">24-K40</f>
        <v>22</v>
      </c>
      <c r="M40" s="1" t="n">
        <f aca="false">24-N40</f>
        <v>22</v>
      </c>
      <c r="N40" s="1" t="n">
        <v>2</v>
      </c>
      <c r="O40" s="1" t="n">
        <f aca="false">L40+M40</f>
        <v>44</v>
      </c>
      <c r="P40" s="2" t="n">
        <f aca="false">O40/48</f>
        <v>0.916666666666667</v>
      </c>
      <c r="Q40" s="2" t="n">
        <f aca="false">P40*100</f>
        <v>91.6666666666667</v>
      </c>
      <c r="S40" s="1" t="n">
        <v>0</v>
      </c>
      <c r="T40" s="1" t="n">
        <f aca="false">24-S40</f>
        <v>24</v>
      </c>
      <c r="U40" s="1" t="n">
        <f aca="false">24-V40</f>
        <v>18</v>
      </c>
      <c r="V40" s="1" t="n">
        <v>6</v>
      </c>
      <c r="W40" s="1" t="n">
        <f aca="false">U40+T40</f>
        <v>42</v>
      </c>
      <c r="X40" s="2" t="n">
        <f aca="false">W40/48</f>
        <v>0.875</v>
      </c>
      <c r="Y40" s="2" t="n">
        <f aca="false">X40*100</f>
        <v>87.5</v>
      </c>
      <c r="AA40" s="1" t="n">
        <f aca="false">24-AB40</f>
        <v>22</v>
      </c>
      <c r="AB40" s="1" t="n">
        <v>2</v>
      </c>
      <c r="AC40" s="1" t="n">
        <v>3</v>
      </c>
      <c r="AD40" s="1" t="n">
        <f aca="false">24-AC40</f>
        <v>21</v>
      </c>
      <c r="AE40" s="1" t="n">
        <f aca="false">AC40+AB40</f>
        <v>5</v>
      </c>
      <c r="AF40" s="2" t="n">
        <f aca="false">AE40/48</f>
        <v>0.104166666666667</v>
      </c>
      <c r="AG40" s="2" t="n">
        <f aca="false">AF40*100</f>
        <v>10.4166666666667</v>
      </c>
      <c r="AI40" s="1" t="n">
        <v>7</v>
      </c>
      <c r="AJ40" s="1" t="n">
        <f aca="false">24-AI40</f>
        <v>17</v>
      </c>
      <c r="AK40" s="1" t="n">
        <f aca="false">24-AL40</f>
        <v>18</v>
      </c>
      <c r="AL40" s="1" t="n">
        <v>6</v>
      </c>
      <c r="AM40" s="1" t="n">
        <f aca="false">AK40+AJ40</f>
        <v>35</v>
      </c>
      <c r="AN40" s="2" t="n">
        <f aca="false">AM40/48</f>
        <v>0.729166666666667</v>
      </c>
      <c r="AO40" s="2" t="n">
        <f aca="false">AN40*100</f>
        <v>72.9166666666667</v>
      </c>
      <c r="AQ40" s="1" t="n">
        <f aca="false">24-AR40</f>
        <v>3</v>
      </c>
      <c r="AR40" s="1" t="n">
        <v>21</v>
      </c>
      <c r="AS40" s="1" t="n">
        <v>23</v>
      </c>
      <c r="AT40" s="1" t="n">
        <f aca="false">24-AS40</f>
        <v>1</v>
      </c>
      <c r="AU40" s="1" t="n">
        <f aca="false">AS40+AR40</f>
        <v>44</v>
      </c>
      <c r="AV40" s="2" t="n">
        <f aca="false">AU40/48</f>
        <v>0.916666666666667</v>
      </c>
      <c r="AW40" s="2" t="n">
        <f aca="false">AV40*100</f>
        <v>91.6666666666667</v>
      </c>
      <c r="AY40" s="1" t="n">
        <v>10</v>
      </c>
      <c r="AZ40" s="1" t="n">
        <f aca="false">24-AY40</f>
        <v>14</v>
      </c>
      <c r="BA40" s="1" t="n">
        <f aca="false">24-BB40</f>
        <v>11</v>
      </c>
      <c r="BB40" s="1" t="n">
        <v>13</v>
      </c>
      <c r="BC40" s="1" t="n">
        <f aca="false">BA40+AZ40</f>
        <v>25</v>
      </c>
      <c r="BD40" s="2" t="n">
        <f aca="false">BC40/48</f>
        <v>0.520833333333333</v>
      </c>
      <c r="BE40" s="2" t="n">
        <f aca="false">BD40*100</f>
        <v>52.0833333333333</v>
      </c>
      <c r="BG40" s="1" t="n">
        <f aca="false">24-BH40</f>
        <v>1</v>
      </c>
      <c r="BH40" s="1" t="n">
        <v>23</v>
      </c>
      <c r="BI40" s="1" t="n">
        <v>23</v>
      </c>
      <c r="BJ40" s="1" t="n">
        <f aca="false">24-BI40</f>
        <v>1</v>
      </c>
      <c r="BK40" s="1" t="n">
        <f aca="false">BI40+BH40</f>
        <v>46</v>
      </c>
      <c r="BL40" s="2" t="n">
        <f aca="false">BK40/48</f>
        <v>0.958333333333333</v>
      </c>
      <c r="BM40" s="2" t="n">
        <f aca="false">BL40*100</f>
        <v>95.8333333333333</v>
      </c>
      <c r="BO40" s="14" t="n">
        <f aca="false">24-BP40</f>
        <v>1</v>
      </c>
      <c r="BP40" s="14" t="n">
        <v>23</v>
      </c>
      <c r="BQ40" s="1" t="n">
        <v>22</v>
      </c>
      <c r="BR40" s="1" t="n">
        <f aca="false">24-BQ40</f>
        <v>2</v>
      </c>
      <c r="BS40" s="1" t="n">
        <f aca="false">BQ40+BP40</f>
        <v>45</v>
      </c>
      <c r="BT40" s="2" t="n">
        <f aca="false">BS40/48</f>
        <v>0.9375</v>
      </c>
      <c r="BU40" s="2" t="n">
        <f aca="false">BT40*100</f>
        <v>93.75</v>
      </c>
      <c r="BW40" s="1" t="n">
        <f aca="false">24-BX40</f>
        <v>1</v>
      </c>
      <c r="BX40" s="1" t="n">
        <v>23</v>
      </c>
      <c r="BY40" s="1" t="n">
        <v>23</v>
      </c>
      <c r="BZ40" s="1" t="n">
        <f aca="false">24-BY40</f>
        <v>1</v>
      </c>
      <c r="CA40" s="1" t="n">
        <f aca="false">BY40+BX40</f>
        <v>46</v>
      </c>
      <c r="CB40" s="2" t="n">
        <f aca="false">CA40/48</f>
        <v>0.958333333333333</v>
      </c>
      <c r="CC40" s="2" t="n">
        <f aca="false">CB40*100</f>
        <v>95.8333333333333</v>
      </c>
      <c r="CE40" s="1" t="n">
        <f aca="false">24-CF40</f>
        <v>0</v>
      </c>
      <c r="CF40" s="1" t="n">
        <v>24</v>
      </c>
      <c r="CG40" s="1" t="n">
        <v>23</v>
      </c>
      <c r="CH40" s="1" t="n">
        <f aca="false">24-CG40</f>
        <v>1</v>
      </c>
      <c r="CI40" s="15" t="n">
        <f aca="false">CG40+CF40</f>
        <v>47</v>
      </c>
      <c r="CJ40" s="16" t="n">
        <f aca="false">CI40/48</f>
        <v>0.979166666666667</v>
      </c>
      <c r="CK40" s="16" t="n">
        <f aca="false">CJ40*100</f>
        <v>97.9166666666667</v>
      </c>
      <c r="CM40" s="1" t="n">
        <v>23</v>
      </c>
      <c r="CN40" s="1" t="n">
        <f aca="false">24-CM40</f>
        <v>1</v>
      </c>
      <c r="CO40" s="1" t="n">
        <f aca="false">24-CP40</f>
        <v>3</v>
      </c>
      <c r="CP40" s="1" t="n">
        <v>21</v>
      </c>
      <c r="CQ40" s="1" t="n">
        <f aca="false">CO40+CN40</f>
        <v>4</v>
      </c>
      <c r="CR40" s="2" t="n">
        <f aca="false">CQ40/48</f>
        <v>0.0833333333333333</v>
      </c>
      <c r="CS40" s="2" t="n">
        <f aca="false">CR40*100</f>
        <v>8.33333333333333</v>
      </c>
      <c r="CU40" s="1" t="n">
        <v>24</v>
      </c>
      <c r="CV40" s="1" t="n">
        <f aca="false">24-CU40</f>
        <v>0</v>
      </c>
      <c r="CW40" s="1" t="n">
        <f aca="false">24-CX40</f>
        <v>1</v>
      </c>
      <c r="CX40" s="1" t="n">
        <v>23</v>
      </c>
      <c r="CY40" s="1" t="n">
        <f aca="false">CW40+CV40</f>
        <v>1</v>
      </c>
      <c r="CZ40" s="2" t="n">
        <f aca="false">CY40/48</f>
        <v>0.0208333333333333</v>
      </c>
      <c r="DA40" s="2" t="n">
        <f aca="false">CZ40*100</f>
        <v>2.08333333333333</v>
      </c>
      <c r="DC40" s="1" t="n">
        <v>24</v>
      </c>
      <c r="DD40" s="1" t="n">
        <f aca="false">24-DC40</f>
        <v>0</v>
      </c>
      <c r="DE40" s="1" t="n">
        <f aca="false">24-DF40</f>
        <v>3</v>
      </c>
      <c r="DF40" s="1" t="n">
        <v>21</v>
      </c>
      <c r="DG40" s="1" t="n">
        <f aca="false">DE40+DD40</f>
        <v>3</v>
      </c>
      <c r="DH40" s="2" t="n">
        <f aca="false">DG40/48</f>
        <v>0.0625</v>
      </c>
      <c r="DI40" s="2" t="n">
        <f aca="false">DH40*100</f>
        <v>6.25</v>
      </c>
      <c r="DK40" s="1" t="n">
        <v>21</v>
      </c>
      <c r="DL40" s="1" t="n">
        <f aca="false">24-DK40</f>
        <v>3</v>
      </c>
      <c r="DM40" s="1" t="n">
        <f aca="false">24-DN40</f>
        <v>0</v>
      </c>
      <c r="DN40" s="1" t="n">
        <v>24</v>
      </c>
      <c r="DO40" s="1" t="n">
        <f aca="false">DM40+DL40</f>
        <v>3</v>
      </c>
      <c r="DP40" s="2" t="n">
        <f aca="false">DO40/48</f>
        <v>0.0625</v>
      </c>
      <c r="DQ40" s="2" t="n">
        <f aca="false">DP40*100</f>
        <v>6.25</v>
      </c>
      <c r="DS40" s="1" t="n">
        <f aca="false">24-DT40</f>
        <v>1</v>
      </c>
      <c r="DT40" s="1" t="n">
        <v>23</v>
      </c>
      <c r="DU40" s="1" t="n">
        <v>22</v>
      </c>
      <c r="DV40" s="1" t="n">
        <f aca="false">24-DU40</f>
        <v>2</v>
      </c>
      <c r="DW40" s="1" t="n">
        <f aca="false">DU40+DT40</f>
        <v>45</v>
      </c>
      <c r="DX40" s="2" t="n">
        <f aca="false">DW40/48</f>
        <v>0.9375</v>
      </c>
      <c r="DY40" s="2" t="n">
        <f aca="false">DX40*100</f>
        <v>93.75</v>
      </c>
      <c r="EA40" s="1" t="n">
        <f aca="false">24-EB40</f>
        <v>1</v>
      </c>
      <c r="EB40" s="1" t="n">
        <v>23</v>
      </c>
      <c r="EC40" s="1" t="n">
        <v>23</v>
      </c>
      <c r="ED40" s="1" t="n">
        <f aca="false">24-EC40</f>
        <v>1</v>
      </c>
      <c r="EE40" s="1" t="n">
        <f aca="false">EC40+EB40</f>
        <v>46</v>
      </c>
      <c r="EF40" s="2" t="n">
        <f aca="false">EE40/48</f>
        <v>0.958333333333333</v>
      </c>
      <c r="EG40" s="2" t="n">
        <f aca="false">EF40*100</f>
        <v>95.8333333333333</v>
      </c>
      <c r="EI40" s="1" t="n">
        <v>13</v>
      </c>
      <c r="EJ40" s="1" t="n">
        <f aca="false">24-EI40</f>
        <v>11</v>
      </c>
      <c r="EK40" s="1" t="n">
        <f aca="false">24-EL40</f>
        <v>14</v>
      </c>
      <c r="EL40" s="1" t="n">
        <v>10</v>
      </c>
      <c r="EM40" s="1" t="n">
        <f aca="false">EK40+EJ40</f>
        <v>25</v>
      </c>
      <c r="EN40" s="2" t="n">
        <f aca="false">EM40/48</f>
        <v>0.520833333333333</v>
      </c>
      <c r="EO40" s="2" t="n">
        <f aca="false">EN40*100</f>
        <v>52.0833333333333</v>
      </c>
    </row>
    <row r="41" customFormat="false" ht="15.75" hidden="false" customHeight="false" outlineLevel="0" collapsed="false">
      <c r="A41" s="1" t="s">
        <v>32</v>
      </c>
      <c r="B41" s="1" t="n">
        <v>14</v>
      </c>
      <c r="C41" s="1" t="n">
        <v>19</v>
      </c>
      <c r="D41" s="1" t="n">
        <f aca="false">24-C41</f>
        <v>5</v>
      </c>
      <c r="E41" s="1" t="n">
        <f aca="false">24-F41</f>
        <v>5</v>
      </c>
      <c r="F41" s="1" t="n">
        <v>19</v>
      </c>
      <c r="G41" s="1" t="n">
        <f aca="false">D41+E41</f>
        <v>10</v>
      </c>
      <c r="H41" s="2" t="n">
        <f aca="false">G41/48</f>
        <v>0.208333333333333</v>
      </c>
      <c r="I41" s="2" t="n">
        <f aca="false">H41*100</f>
        <v>20.8333333333333</v>
      </c>
      <c r="K41" s="1" t="n">
        <v>2</v>
      </c>
      <c r="L41" s="1" t="n">
        <f aca="false">24-K41</f>
        <v>22</v>
      </c>
      <c r="M41" s="1" t="n">
        <f aca="false">24-N41</f>
        <v>23</v>
      </c>
      <c r="N41" s="1" t="n">
        <v>1</v>
      </c>
      <c r="O41" s="1" t="n">
        <f aca="false">L41+M41</f>
        <v>45</v>
      </c>
      <c r="P41" s="2" t="n">
        <f aca="false">O41/48</f>
        <v>0.9375</v>
      </c>
      <c r="Q41" s="2" t="n">
        <f aca="false">P41*100</f>
        <v>93.75</v>
      </c>
      <c r="S41" s="1" t="n">
        <v>2</v>
      </c>
      <c r="T41" s="1" t="n">
        <f aca="false">24-S41</f>
        <v>22</v>
      </c>
      <c r="U41" s="1" t="n">
        <f aca="false">24-V41</f>
        <v>22</v>
      </c>
      <c r="V41" s="1" t="n">
        <v>2</v>
      </c>
      <c r="W41" s="1" t="n">
        <f aca="false">U41+T41</f>
        <v>44</v>
      </c>
      <c r="X41" s="2" t="n">
        <f aca="false">W41/48</f>
        <v>0.916666666666667</v>
      </c>
      <c r="Y41" s="2" t="n">
        <f aca="false">X41*100</f>
        <v>91.6666666666667</v>
      </c>
      <c r="AA41" s="1" t="n">
        <f aca="false">24-AB41</f>
        <v>22</v>
      </c>
      <c r="AB41" s="1" t="n">
        <v>2</v>
      </c>
      <c r="AC41" s="1" t="n">
        <v>1</v>
      </c>
      <c r="AD41" s="1" t="n">
        <f aca="false">24-AC41</f>
        <v>23</v>
      </c>
      <c r="AE41" s="1" t="n">
        <f aca="false">AC41+AB41</f>
        <v>3</v>
      </c>
      <c r="AF41" s="2" t="n">
        <f aca="false">AE41/48</f>
        <v>0.0625</v>
      </c>
      <c r="AG41" s="2" t="n">
        <f aca="false">AF41*100</f>
        <v>6.25</v>
      </c>
      <c r="AI41" s="1" t="n">
        <v>9</v>
      </c>
      <c r="AJ41" s="1" t="n">
        <f aca="false">24-AI41</f>
        <v>15</v>
      </c>
      <c r="AK41" s="1" t="n">
        <f aca="false">24-AL41</f>
        <v>16</v>
      </c>
      <c r="AL41" s="1" t="n">
        <v>8</v>
      </c>
      <c r="AM41" s="1" t="n">
        <f aca="false">AK41+AJ41</f>
        <v>31</v>
      </c>
      <c r="AN41" s="2" t="n">
        <f aca="false">AM41/48</f>
        <v>0.645833333333333</v>
      </c>
      <c r="AO41" s="2" t="n">
        <f aca="false">AN41*100</f>
        <v>64.5833333333333</v>
      </c>
      <c r="AQ41" s="1" t="n">
        <f aca="false">24-AR41</f>
        <v>2</v>
      </c>
      <c r="AR41" s="1" t="n">
        <v>22</v>
      </c>
      <c r="AS41" s="1" t="n">
        <v>22</v>
      </c>
      <c r="AT41" s="1" t="n">
        <f aca="false">24-AS41</f>
        <v>2</v>
      </c>
      <c r="AU41" s="1" t="n">
        <f aca="false">AS41+AR41</f>
        <v>44</v>
      </c>
      <c r="AV41" s="2" t="n">
        <f aca="false">AU41/48</f>
        <v>0.916666666666667</v>
      </c>
      <c r="AW41" s="2" t="n">
        <f aca="false">AV41*100</f>
        <v>91.6666666666667</v>
      </c>
      <c r="AY41" s="1" t="n">
        <v>12</v>
      </c>
      <c r="AZ41" s="1" t="n">
        <f aca="false">24-AY41</f>
        <v>12</v>
      </c>
      <c r="BA41" s="1" t="n">
        <f aca="false">24-BB41</f>
        <v>12</v>
      </c>
      <c r="BB41" s="1" t="n">
        <v>12</v>
      </c>
      <c r="BC41" s="1" t="n">
        <f aca="false">BA41+AZ41</f>
        <v>24</v>
      </c>
      <c r="BD41" s="2" t="n">
        <f aca="false">BC41/48</f>
        <v>0.5</v>
      </c>
      <c r="BE41" s="2" t="n">
        <f aca="false">BD41*100</f>
        <v>50</v>
      </c>
      <c r="BG41" s="1" t="n">
        <f aca="false">24-BH41</f>
        <v>2</v>
      </c>
      <c r="BH41" s="1" t="n">
        <v>22</v>
      </c>
      <c r="BI41" s="1" t="n">
        <v>23</v>
      </c>
      <c r="BJ41" s="1" t="n">
        <f aca="false">24-BI41</f>
        <v>1</v>
      </c>
      <c r="BK41" s="1" t="n">
        <f aca="false">BI41+BH41</f>
        <v>45</v>
      </c>
      <c r="BL41" s="2" t="n">
        <f aca="false">BK41/48</f>
        <v>0.9375</v>
      </c>
      <c r="BM41" s="2" t="n">
        <f aca="false">BL41*100</f>
        <v>93.75</v>
      </c>
      <c r="BO41" s="1" t="n">
        <f aca="false">24-BP41</f>
        <v>1</v>
      </c>
      <c r="BP41" s="1" t="n">
        <v>23</v>
      </c>
      <c r="BQ41" s="1" t="n">
        <v>23</v>
      </c>
      <c r="BR41" s="1" t="n">
        <f aca="false">24-BQ41</f>
        <v>1</v>
      </c>
      <c r="BS41" s="1" t="n">
        <f aca="false">BQ41+BP41</f>
        <v>46</v>
      </c>
      <c r="BT41" s="2" t="n">
        <f aca="false">BS41/48</f>
        <v>0.958333333333333</v>
      </c>
      <c r="BU41" s="2" t="n">
        <f aca="false">BT41*100</f>
        <v>95.8333333333333</v>
      </c>
      <c r="BW41" s="1" t="n">
        <f aca="false">24-BX41</f>
        <v>0</v>
      </c>
      <c r="BX41" s="1" t="n">
        <v>24</v>
      </c>
      <c r="BY41" s="1" t="n">
        <v>22</v>
      </c>
      <c r="BZ41" s="1" t="n">
        <f aca="false">24-BY41</f>
        <v>2</v>
      </c>
      <c r="CA41" s="1" t="n">
        <f aca="false">BY41+BX41</f>
        <v>46</v>
      </c>
      <c r="CB41" s="2" t="n">
        <f aca="false">CA41/48</f>
        <v>0.958333333333333</v>
      </c>
      <c r="CC41" s="2" t="n">
        <f aca="false">CB41*100</f>
        <v>95.8333333333333</v>
      </c>
      <c r="CE41" s="1" t="n">
        <f aca="false">24-CF41</f>
        <v>1</v>
      </c>
      <c r="CF41" s="1" t="n">
        <v>23</v>
      </c>
      <c r="CG41" s="1" t="n">
        <v>24</v>
      </c>
      <c r="CH41" s="1" t="n">
        <f aca="false">24-CG41</f>
        <v>0</v>
      </c>
      <c r="CI41" s="15" t="n">
        <f aca="false">CG41+CF41</f>
        <v>47</v>
      </c>
      <c r="CJ41" s="16" t="n">
        <f aca="false">CI41/48</f>
        <v>0.979166666666667</v>
      </c>
      <c r="CK41" s="16" t="n">
        <f aca="false">CJ41*100</f>
        <v>97.9166666666667</v>
      </c>
      <c r="CM41" s="1" t="n">
        <v>23</v>
      </c>
      <c r="CN41" s="1" t="n">
        <f aca="false">24-CM41</f>
        <v>1</v>
      </c>
      <c r="CO41" s="1" t="n">
        <f aca="false">24-CP41</f>
        <v>1</v>
      </c>
      <c r="CP41" s="1" t="n">
        <v>23</v>
      </c>
      <c r="CQ41" s="1" t="n">
        <f aca="false">CO41+CN41</f>
        <v>2</v>
      </c>
      <c r="CR41" s="2" t="n">
        <f aca="false">CQ41/48</f>
        <v>0.0416666666666667</v>
      </c>
      <c r="CS41" s="2" t="n">
        <f aca="false">CR41*100</f>
        <v>4.16666666666667</v>
      </c>
      <c r="CU41" s="1" t="n">
        <v>23</v>
      </c>
      <c r="CV41" s="1" t="n">
        <f aca="false">24-CU41</f>
        <v>1</v>
      </c>
      <c r="CW41" s="1" t="n">
        <f aca="false">24-CX41</f>
        <v>3</v>
      </c>
      <c r="CX41" s="1" t="n">
        <v>21</v>
      </c>
      <c r="CY41" s="1" t="n">
        <f aca="false">CW41+CV41</f>
        <v>4</v>
      </c>
      <c r="CZ41" s="2" t="n">
        <f aca="false">CY41/48</f>
        <v>0.0833333333333333</v>
      </c>
      <c r="DA41" s="2" t="n">
        <f aca="false">CZ41*100</f>
        <v>8.33333333333333</v>
      </c>
      <c r="DC41" s="1" t="n">
        <v>24</v>
      </c>
      <c r="DD41" s="1" t="n">
        <f aca="false">24-DC41</f>
        <v>0</v>
      </c>
      <c r="DE41" s="1" t="n">
        <f aca="false">24-DF41</f>
        <v>1</v>
      </c>
      <c r="DF41" s="1" t="n">
        <v>23</v>
      </c>
      <c r="DG41" s="1" t="n">
        <f aca="false">DE41+DD41</f>
        <v>1</v>
      </c>
      <c r="DH41" s="2" t="n">
        <f aca="false">DG41/48</f>
        <v>0.0208333333333333</v>
      </c>
      <c r="DI41" s="2" t="n">
        <f aca="false">DH41*100</f>
        <v>2.08333333333333</v>
      </c>
      <c r="DK41" s="1" t="n">
        <v>23</v>
      </c>
      <c r="DL41" s="1" t="n">
        <f aca="false">24-DK41</f>
        <v>1</v>
      </c>
      <c r="DM41" s="1" t="n">
        <f aca="false">24-DN41</f>
        <v>1</v>
      </c>
      <c r="DN41" s="1" t="n">
        <v>23</v>
      </c>
      <c r="DO41" s="1" t="n">
        <f aca="false">DM41+DL41</f>
        <v>2</v>
      </c>
      <c r="DP41" s="2" t="n">
        <f aca="false">DO41/48</f>
        <v>0.0416666666666667</v>
      </c>
      <c r="DQ41" s="2" t="n">
        <f aca="false">DP41*100</f>
        <v>4.16666666666667</v>
      </c>
      <c r="DS41" s="1" t="n">
        <f aca="false">24-DT41</f>
        <v>2</v>
      </c>
      <c r="DT41" s="1" t="n">
        <v>22</v>
      </c>
      <c r="DU41" s="1" t="n">
        <v>21</v>
      </c>
      <c r="DV41" s="1" t="n">
        <f aca="false">24-DU41</f>
        <v>3</v>
      </c>
      <c r="DW41" s="1" t="n">
        <f aca="false">DU41+DT41</f>
        <v>43</v>
      </c>
      <c r="DX41" s="2" t="n">
        <f aca="false">DW41/48</f>
        <v>0.895833333333333</v>
      </c>
      <c r="DY41" s="2" t="n">
        <f aca="false">DX41*100</f>
        <v>89.5833333333333</v>
      </c>
      <c r="EA41" s="1" t="n">
        <f aca="false">24-EB41</f>
        <v>0</v>
      </c>
      <c r="EB41" s="1" t="n">
        <v>24</v>
      </c>
      <c r="EC41" s="1" t="n">
        <v>22</v>
      </c>
      <c r="ED41" s="1" t="n">
        <f aca="false">24-EC41</f>
        <v>2</v>
      </c>
      <c r="EE41" s="1" t="n">
        <f aca="false">EC41+EB41</f>
        <v>46</v>
      </c>
      <c r="EF41" s="2" t="n">
        <f aca="false">EE41/48</f>
        <v>0.958333333333333</v>
      </c>
      <c r="EG41" s="2" t="n">
        <f aca="false">EF41*100</f>
        <v>95.8333333333333</v>
      </c>
      <c r="EI41" s="1" t="n">
        <v>11</v>
      </c>
      <c r="EJ41" s="1" t="n">
        <f aca="false">24-EI41</f>
        <v>13</v>
      </c>
      <c r="EK41" s="1" t="n">
        <f aca="false">24-EL41</f>
        <v>15</v>
      </c>
      <c r="EL41" s="1" t="n">
        <v>9</v>
      </c>
      <c r="EM41" s="1" t="n">
        <f aca="false">EK41+EJ41</f>
        <v>28</v>
      </c>
      <c r="EN41" s="2" t="n">
        <f aca="false">EM41/48</f>
        <v>0.583333333333333</v>
      </c>
      <c r="EO41" s="2" t="n">
        <f aca="false">EN41*100</f>
        <v>58.3333333333333</v>
      </c>
    </row>
    <row r="42" customFormat="false" ht="15.75" hidden="false" customHeight="false" outlineLevel="0" collapsed="false">
      <c r="A42" s="1" t="s">
        <v>32</v>
      </c>
      <c r="B42" s="1" t="n">
        <v>15</v>
      </c>
      <c r="C42" s="1" t="n">
        <v>20</v>
      </c>
      <c r="D42" s="1" t="n">
        <f aca="false">24-C42</f>
        <v>4</v>
      </c>
      <c r="E42" s="1" t="n">
        <f aca="false">24-F42</f>
        <v>2</v>
      </c>
      <c r="F42" s="1" t="n">
        <v>22</v>
      </c>
      <c r="G42" s="1" t="n">
        <f aca="false">D42+E42</f>
        <v>6</v>
      </c>
      <c r="H42" s="2" t="n">
        <f aca="false">G42/48</f>
        <v>0.125</v>
      </c>
      <c r="I42" s="2" t="n">
        <f aca="false">H42*100</f>
        <v>12.5</v>
      </c>
      <c r="K42" s="1" t="n">
        <v>4</v>
      </c>
      <c r="L42" s="1" t="n">
        <f aca="false">24-K42</f>
        <v>20</v>
      </c>
      <c r="M42" s="1" t="n">
        <f aca="false">24-N42</f>
        <v>24</v>
      </c>
      <c r="N42" s="1" t="n">
        <v>0</v>
      </c>
      <c r="O42" s="1" t="n">
        <f aca="false">L42+M42</f>
        <v>44</v>
      </c>
      <c r="P42" s="2" t="n">
        <f aca="false">O42/48</f>
        <v>0.916666666666667</v>
      </c>
      <c r="Q42" s="2" t="n">
        <f aca="false">P42*100</f>
        <v>91.6666666666667</v>
      </c>
      <c r="S42" s="1" t="n">
        <v>1</v>
      </c>
      <c r="T42" s="1" t="n">
        <f aca="false">24-S42</f>
        <v>23</v>
      </c>
      <c r="U42" s="1" t="n">
        <f aca="false">24-V42</f>
        <v>19</v>
      </c>
      <c r="V42" s="1" t="n">
        <v>5</v>
      </c>
      <c r="W42" s="1" t="n">
        <f aca="false">U42+T42</f>
        <v>42</v>
      </c>
      <c r="X42" s="2" t="n">
        <f aca="false">W42/48</f>
        <v>0.875</v>
      </c>
      <c r="Y42" s="2" t="n">
        <f aca="false">X42*100</f>
        <v>87.5</v>
      </c>
      <c r="AA42" s="1" t="n">
        <f aca="false">24-AB42</f>
        <v>23</v>
      </c>
      <c r="AB42" s="1" t="n">
        <v>1</v>
      </c>
      <c r="AC42" s="1" t="n">
        <v>0</v>
      </c>
      <c r="AD42" s="1" t="n">
        <f aca="false">24-AC42</f>
        <v>24</v>
      </c>
      <c r="AE42" s="1" t="n">
        <f aca="false">AC42+AB42</f>
        <v>1</v>
      </c>
      <c r="AF42" s="2" t="n">
        <f aca="false">AE42/48</f>
        <v>0.0208333333333333</v>
      </c>
      <c r="AG42" s="2" t="n">
        <f aca="false">AF42*100</f>
        <v>2.08333333333333</v>
      </c>
      <c r="AI42" s="1" t="n">
        <v>6</v>
      </c>
      <c r="AJ42" s="1" t="n">
        <f aca="false">24-AI42</f>
        <v>18</v>
      </c>
      <c r="AK42" s="1" t="n">
        <f aca="false">24-AL42</f>
        <v>15</v>
      </c>
      <c r="AL42" s="1" t="n">
        <v>9</v>
      </c>
      <c r="AM42" s="1" t="n">
        <f aca="false">AK42+AJ42</f>
        <v>33</v>
      </c>
      <c r="AN42" s="2" t="n">
        <f aca="false">AM42/48</f>
        <v>0.6875</v>
      </c>
      <c r="AO42" s="2" t="n">
        <f aca="false">AN42*100</f>
        <v>68.75</v>
      </c>
      <c r="AQ42" s="1" t="n">
        <f aca="false">24-AR42</f>
        <v>1</v>
      </c>
      <c r="AR42" s="1" t="n">
        <v>23</v>
      </c>
      <c r="AS42" s="1" t="n">
        <v>23</v>
      </c>
      <c r="AT42" s="1" t="n">
        <f aca="false">24-AS42</f>
        <v>1</v>
      </c>
      <c r="AU42" s="1" t="n">
        <f aca="false">AS42+AR42</f>
        <v>46</v>
      </c>
      <c r="AV42" s="2" t="n">
        <f aca="false">AU42/48</f>
        <v>0.958333333333333</v>
      </c>
      <c r="AW42" s="2" t="n">
        <f aca="false">AV42*100</f>
        <v>95.8333333333333</v>
      </c>
      <c r="AY42" s="1" t="n">
        <v>11</v>
      </c>
      <c r="AZ42" s="1" t="n">
        <f aca="false">24-AY42</f>
        <v>13</v>
      </c>
      <c r="BA42" s="1" t="n">
        <f aca="false">24-BB42</f>
        <v>12</v>
      </c>
      <c r="BB42" s="1" t="n">
        <v>12</v>
      </c>
      <c r="BC42" s="1" t="n">
        <f aca="false">BA42+AZ42</f>
        <v>25</v>
      </c>
      <c r="BD42" s="2" t="n">
        <f aca="false">BC42/48</f>
        <v>0.520833333333333</v>
      </c>
      <c r="BE42" s="2" t="n">
        <f aca="false">BD42*100</f>
        <v>52.0833333333333</v>
      </c>
      <c r="BG42" s="1" t="n">
        <f aca="false">24-BH42</f>
        <v>1</v>
      </c>
      <c r="BH42" s="1" t="n">
        <v>23</v>
      </c>
      <c r="BI42" s="1" t="n">
        <v>24</v>
      </c>
      <c r="BJ42" s="1" t="n">
        <f aca="false">24-BI42</f>
        <v>0</v>
      </c>
      <c r="BK42" s="1" t="n">
        <f aca="false">BI42+BH42</f>
        <v>47</v>
      </c>
      <c r="BL42" s="2" t="n">
        <f aca="false">BK42/48</f>
        <v>0.979166666666667</v>
      </c>
      <c r="BM42" s="2" t="n">
        <f aca="false">BL42*100</f>
        <v>97.9166666666667</v>
      </c>
      <c r="BO42" s="1" t="n">
        <f aca="false">24-BP42</f>
        <v>2</v>
      </c>
      <c r="BP42" s="1" t="n">
        <v>22</v>
      </c>
      <c r="BQ42" s="14" t="n">
        <v>23</v>
      </c>
      <c r="BR42" s="14" t="n">
        <f aca="false">24-BQ42</f>
        <v>1</v>
      </c>
      <c r="BS42" s="1" t="n">
        <f aca="false">BQ42+BP42</f>
        <v>45</v>
      </c>
      <c r="BT42" s="2" t="n">
        <f aca="false">BS42/48</f>
        <v>0.9375</v>
      </c>
      <c r="BU42" s="2" t="n">
        <f aca="false">BT42*100</f>
        <v>93.75</v>
      </c>
      <c r="BW42" s="1" t="n">
        <f aca="false">24-BX42</f>
        <v>1</v>
      </c>
      <c r="BX42" s="1" t="n">
        <v>23</v>
      </c>
      <c r="BY42" s="1" t="n">
        <v>23</v>
      </c>
      <c r="BZ42" s="1" t="n">
        <f aca="false">24-BY42</f>
        <v>1</v>
      </c>
      <c r="CA42" s="1" t="n">
        <f aca="false">BY42+BX42</f>
        <v>46</v>
      </c>
      <c r="CB42" s="2" t="n">
        <f aca="false">CA42/48</f>
        <v>0.958333333333333</v>
      </c>
      <c r="CC42" s="2" t="n">
        <f aca="false">CB42*100</f>
        <v>95.8333333333333</v>
      </c>
      <c r="CE42" s="1" t="n">
        <f aca="false">24-CF42</f>
        <v>1</v>
      </c>
      <c r="CF42" s="1" t="n">
        <v>23</v>
      </c>
      <c r="CG42" s="1" t="n">
        <v>23</v>
      </c>
      <c r="CH42" s="1" t="n">
        <f aca="false">24-CG42</f>
        <v>1</v>
      </c>
      <c r="CI42" s="15" t="n">
        <f aca="false">CG42+CF42</f>
        <v>46</v>
      </c>
      <c r="CJ42" s="16" t="n">
        <f aca="false">CI42/48</f>
        <v>0.958333333333333</v>
      </c>
      <c r="CK42" s="16" t="n">
        <f aca="false">CJ42*100</f>
        <v>95.8333333333333</v>
      </c>
      <c r="CM42" s="1" t="n">
        <v>24</v>
      </c>
      <c r="CN42" s="1" t="n">
        <f aca="false">24-CM42</f>
        <v>0</v>
      </c>
      <c r="CO42" s="1" t="n">
        <f aca="false">24-CP42</f>
        <v>1</v>
      </c>
      <c r="CP42" s="1" t="n">
        <v>23</v>
      </c>
      <c r="CQ42" s="1" t="n">
        <f aca="false">CO42+CN42</f>
        <v>1</v>
      </c>
      <c r="CR42" s="2" t="n">
        <f aca="false">CQ42/48</f>
        <v>0.0208333333333333</v>
      </c>
      <c r="CS42" s="2" t="n">
        <f aca="false">CR42*100</f>
        <v>2.08333333333333</v>
      </c>
      <c r="CU42" s="1" t="n">
        <v>23</v>
      </c>
      <c r="CV42" s="1" t="n">
        <f aca="false">24-CU42</f>
        <v>1</v>
      </c>
      <c r="CW42" s="1" t="n">
        <f aca="false">24-CX42</f>
        <v>1</v>
      </c>
      <c r="CX42" s="1" t="n">
        <v>23</v>
      </c>
      <c r="CY42" s="1" t="n">
        <f aca="false">CW42+CV42</f>
        <v>2</v>
      </c>
      <c r="CZ42" s="2" t="n">
        <f aca="false">CY42/48</f>
        <v>0.0416666666666667</v>
      </c>
      <c r="DA42" s="2" t="n">
        <f aca="false">CZ42*100</f>
        <v>4.16666666666667</v>
      </c>
      <c r="DC42" s="1" t="n">
        <v>24</v>
      </c>
      <c r="DD42" s="1" t="n">
        <f aca="false">24-DC42</f>
        <v>0</v>
      </c>
      <c r="DE42" s="1" t="n">
        <f aca="false">24-DF42</f>
        <v>1</v>
      </c>
      <c r="DF42" s="1" t="n">
        <v>23</v>
      </c>
      <c r="DG42" s="1" t="n">
        <f aca="false">DE42+DD42</f>
        <v>1</v>
      </c>
      <c r="DH42" s="2" t="n">
        <f aca="false">DG42/48</f>
        <v>0.0208333333333333</v>
      </c>
      <c r="DI42" s="2" t="n">
        <f aca="false">DH42*100</f>
        <v>2.08333333333333</v>
      </c>
      <c r="DK42" s="1" t="n">
        <v>23</v>
      </c>
      <c r="DL42" s="1" t="n">
        <f aca="false">24-DK42</f>
        <v>1</v>
      </c>
      <c r="DM42" s="1" t="n">
        <f aca="false">24-DN42</f>
        <v>3</v>
      </c>
      <c r="DN42" s="1" t="n">
        <v>21</v>
      </c>
      <c r="DO42" s="1" t="n">
        <f aca="false">DM42+DL42</f>
        <v>4</v>
      </c>
      <c r="DP42" s="2" t="n">
        <f aca="false">DO42/48</f>
        <v>0.0833333333333333</v>
      </c>
      <c r="DQ42" s="2" t="n">
        <f aca="false">DP42*100</f>
        <v>8.33333333333333</v>
      </c>
      <c r="DS42" s="1" t="n">
        <f aca="false">24-DT42</f>
        <v>2</v>
      </c>
      <c r="DT42" s="1" t="n">
        <v>22</v>
      </c>
      <c r="DU42" s="1" t="n">
        <v>23</v>
      </c>
      <c r="DV42" s="1" t="n">
        <f aca="false">24-DU42</f>
        <v>1</v>
      </c>
      <c r="DW42" s="1" t="n">
        <f aca="false">DU42+DT42</f>
        <v>45</v>
      </c>
      <c r="DX42" s="2" t="n">
        <f aca="false">DW42/48</f>
        <v>0.9375</v>
      </c>
      <c r="DY42" s="2" t="n">
        <f aca="false">DX42*100</f>
        <v>93.75</v>
      </c>
      <c r="EA42" s="1" t="n">
        <f aca="false">24-EB42</f>
        <v>1</v>
      </c>
      <c r="EB42" s="1" t="n">
        <v>23</v>
      </c>
      <c r="EC42" s="1" t="n">
        <v>23</v>
      </c>
      <c r="ED42" s="1" t="n">
        <f aca="false">24-EC42</f>
        <v>1</v>
      </c>
      <c r="EE42" s="1" t="n">
        <f aca="false">EC42+EB42</f>
        <v>46</v>
      </c>
      <c r="EF42" s="2" t="n">
        <f aca="false">EE42/48</f>
        <v>0.958333333333333</v>
      </c>
      <c r="EG42" s="2" t="n">
        <f aca="false">EF42*100</f>
        <v>95.8333333333333</v>
      </c>
      <c r="EI42" s="1" t="n">
        <v>13</v>
      </c>
      <c r="EJ42" s="1" t="n">
        <f aca="false">24-EI42</f>
        <v>11</v>
      </c>
      <c r="EK42" s="1" t="n">
        <f aca="false">24-EL42</f>
        <v>11</v>
      </c>
      <c r="EL42" s="1" t="n">
        <v>13</v>
      </c>
      <c r="EM42" s="1" t="n">
        <f aca="false">EK42+EJ42</f>
        <v>22</v>
      </c>
      <c r="EN42" s="2" t="n">
        <f aca="false">EM42/48</f>
        <v>0.458333333333333</v>
      </c>
      <c r="EO42" s="2" t="n">
        <f aca="false">EN42*100</f>
        <v>45.8333333333333</v>
      </c>
    </row>
    <row r="43" customFormat="false" ht="15.75" hidden="false" customHeight="false" outlineLevel="0" collapsed="false">
      <c r="A43" s="1" t="s">
        <v>32</v>
      </c>
      <c r="B43" s="1" t="n">
        <v>16</v>
      </c>
      <c r="C43" s="1" t="n">
        <v>22</v>
      </c>
      <c r="D43" s="1" t="n">
        <f aca="false">24-C43</f>
        <v>2</v>
      </c>
      <c r="E43" s="1" t="n">
        <f aca="false">24-F43</f>
        <v>0</v>
      </c>
      <c r="F43" s="1" t="n">
        <v>24</v>
      </c>
      <c r="G43" s="1" t="n">
        <f aca="false">D43+E43</f>
        <v>2</v>
      </c>
      <c r="H43" s="2" t="n">
        <f aca="false">G43/48</f>
        <v>0.0416666666666667</v>
      </c>
      <c r="I43" s="2" t="n">
        <f aca="false">H43*100</f>
        <v>4.16666666666667</v>
      </c>
      <c r="K43" s="1" t="n">
        <v>1</v>
      </c>
      <c r="L43" s="1" t="n">
        <f aca="false">24-K43</f>
        <v>23</v>
      </c>
      <c r="M43" s="1" t="n">
        <f aca="false">24-N43</f>
        <v>22</v>
      </c>
      <c r="N43" s="1" t="n">
        <v>2</v>
      </c>
      <c r="O43" s="1" t="n">
        <f aca="false">L43+M43</f>
        <v>45</v>
      </c>
      <c r="P43" s="2" t="n">
        <f aca="false">O43/48</f>
        <v>0.9375</v>
      </c>
      <c r="Q43" s="2" t="n">
        <f aca="false">P43*100</f>
        <v>93.75</v>
      </c>
      <c r="S43" s="1" t="n">
        <v>3</v>
      </c>
      <c r="T43" s="1" t="n">
        <f aca="false">24-S43</f>
        <v>21</v>
      </c>
      <c r="U43" s="1" t="n">
        <f aca="false">24-V43</f>
        <v>21</v>
      </c>
      <c r="V43" s="1" t="n">
        <v>3</v>
      </c>
      <c r="W43" s="1" t="n">
        <f aca="false">U43+T43</f>
        <v>42</v>
      </c>
      <c r="X43" s="2" t="n">
        <f aca="false">W43/48</f>
        <v>0.875</v>
      </c>
      <c r="Y43" s="2" t="n">
        <f aca="false">X43*100</f>
        <v>87.5</v>
      </c>
      <c r="AA43" s="1" t="n">
        <f aca="false">24-AB43</f>
        <v>24</v>
      </c>
      <c r="AB43" s="1" t="n">
        <v>0</v>
      </c>
      <c r="AC43" s="1" t="n">
        <v>2</v>
      </c>
      <c r="AD43" s="1" t="n">
        <f aca="false">24-AC43</f>
        <v>22</v>
      </c>
      <c r="AE43" s="1" t="n">
        <f aca="false">AC43+AB43</f>
        <v>2</v>
      </c>
      <c r="AF43" s="2" t="n">
        <f aca="false">AE43/48</f>
        <v>0.0416666666666667</v>
      </c>
      <c r="AG43" s="2" t="n">
        <f aca="false">AF43*100</f>
        <v>4.16666666666667</v>
      </c>
      <c r="AI43" s="1" t="n">
        <v>5</v>
      </c>
      <c r="AJ43" s="1" t="n">
        <f aca="false">24-AI43</f>
        <v>19</v>
      </c>
      <c r="AK43" s="1" t="n">
        <f aca="false">24-AL43</f>
        <v>16</v>
      </c>
      <c r="AL43" s="1" t="n">
        <v>8</v>
      </c>
      <c r="AM43" s="1" t="n">
        <f aca="false">AK43+AJ43</f>
        <v>35</v>
      </c>
      <c r="AN43" s="2" t="n">
        <f aca="false">AM43/48</f>
        <v>0.729166666666667</v>
      </c>
      <c r="AO43" s="2" t="n">
        <f aca="false">AN43*100</f>
        <v>72.9166666666667</v>
      </c>
      <c r="AQ43" s="1" t="n">
        <f aca="false">24-AR43</f>
        <v>3</v>
      </c>
      <c r="AR43" s="1" t="n">
        <v>21</v>
      </c>
      <c r="AS43" s="1" t="n">
        <v>22</v>
      </c>
      <c r="AT43" s="1" t="n">
        <f aca="false">24-AS43</f>
        <v>2</v>
      </c>
      <c r="AU43" s="1" t="n">
        <f aca="false">AS43+AR43</f>
        <v>43</v>
      </c>
      <c r="AV43" s="2" t="n">
        <f aca="false">AU43/48</f>
        <v>0.895833333333333</v>
      </c>
      <c r="AW43" s="2" t="n">
        <f aca="false">AV43*100</f>
        <v>89.5833333333333</v>
      </c>
      <c r="AY43" s="1" t="n">
        <v>13</v>
      </c>
      <c r="AZ43" s="1" t="n">
        <f aca="false">24-AY43</f>
        <v>11</v>
      </c>
      <c r="BA43" s="1" t="n">
        <f aca="false">24-BB43</f>
        <v>11</v>
      </c>
      <c r="BB43" s="1" t="n">
        <v>13</v>
      </c>
      <c r="BC43" s="1" t="n">
        <f aca="false">BA43+AZ43</f>
        <v>22</v>
      </c>
      <c r="BD43" s="2" t="n">
        <f aca="false">BC43/48</f>
        <v>0.458333333333333</v>
      </c>
      <c r="BE43" s="2" t="n">
        <f aca="false">BD43*100</f>
        <v>45.8333333333333</v>
      </c>
      <c r="BG43" s="1" t="n">
        <f aca="false">24-BH43</f>
        <v>0</v>
      </c>
      <c r="BH43" s="1" t="n">
        <v>24</v>
      </c>
      <c r="BI43" s="1" t="n">
        <v>24</v>
      </c>
      <c r="BJ43" s="1" t="n">
        <f aca="false">24-BI43</f>
        <v>0</v>
      </c>
      <c r="BK43" s="1" t="n">
        <f aca="false">BI43+BH43</f>
        <v>48</v>
      </c>
      <c r="BL43" s="2" t="n">
        <f aca="false">BK43/48</f>
        <v>1</v>
      </c>
      <c r="BM43" s="2" t="n">
        <f aca="false">BL43*100</f>
        <v>100</v>
      </c>
      <c r="BO43" s="14" t="n">
        <f aca="false">24-BP43</f>
        <v>1</v>
      </c>
      <c r="BP43" s="14" t="n">
        <v>23</v>
      </c>
      <c r="BQ43" s="1" t="n">
        <v>24</v>
      </c>
      <c r="BR43" s="1" t="n">
        <f aca="false">24-BQ43</f>
        <v>0</v>
      </c>
      <c r="BS43" s="1" t="n">
        <f aca="false">BQ43+BP43</f>
        <v>47</v>
      </c>
      <c r="BT43" s="2" t="n">
        <f aca="false">BS43/48</f>
        <v>0.979166666666667</v>
      </c>
      <c r="BU43" s="2" t="n">
        <f aca="false">BT43*100</f>
        <v>97.9166666666667</v>
      </c>
      <c r="BW43" s="1" t="n">
        <f aca="false">24-BX43</f>
        <v>2</v>
      </c>
      <c r="BX43" s="1" t="n">
        <v>22</v>
      </c>
      <c r="BY43" s="1" t="n">
        <v>23</v>
      </c>
      <c r="BZ43" s="1" t="n">
        <f aca="false">24-BY43</f>
        <v>1</v>
      </c>
      <c r="CA43" s="1" t="n">
        <f aca="false">BY43+BX43</f>
        <v>45</v>
      </c>
      <c r="CB43" s="2" t="n">
        <f aca="false">CA43/48</f>
        <v>0.9375</v>
      </c>
      <c r="CC43" s="2" t="n">
        <f aca="false">CB43*100</f>
        <v>93.75</v>
      </c>
      <c r="CE43" s="1" t="n">
        <f aca="false">24-CF43</f>
        <v>2</v>
      </c>
      <c r="CF43" s="1" t="n">
        <v>22</v>
      </c>
      <c r="CG43" s="1" t="n">
        <v>22</v>
      </c>
      <c r="CH43" s="1" t="n">
        <f aca="false">24-CG43</f>
        <v>2</v>
      </c>
      <c r="CI43" s="15" t="n">
        <f aca="false">CG43+CF43</f>
        <v>44</v>
      </c>
      <c r="CJ43" s="16" t="n">
        <f aca="false">CI43/48</f>
        <v>0.916666666666667</v>
      </c>
      <c r="CK43" s="16" t="n">
        <f aca="false">CJ43*100</f>
        <v>91.6666666666667</v>
      </c>
      <c r="CM43" s="1" t="n">
        <v>23</v>
      </c>
      <c r="CN43" s="1" t="n">
        <f aca="false">24-CM43</f>
        <v>1</v>
      </c>
      <c r="CO43" s="1" t="n">
        <f aca="false">24-CP43</f>
        <v>1</v>
      </c>
      <c r="CP43" s="1" t="n">
        <v>23</v>
      </c>
      <c r="CQ43" s="1" t="n">
        <f aca="false">CO43+CN43</f>
        <v>2</v>
      </c>
      <c r="CR43" s="2" t="n">
        <f aca="false">CQ43/48</f>
        <v>0.0416666666666667</v>
      </c>
      <c r="CS43" s="2" t="n">
        <f aca="false">CR43*100</f>
        <v>4.16666666666667</v>
      </c>
      <c r="CU43" s="1" t="n">
        <v>21</v>
      </c>
      <c r="CV43" s="1" t="n">
        <f aca="false">24-CU43</f>
        <v>3</v>
      </c>
      <c r="CW43" s="1" t="n">
        <f aca="false">24-CX43</f>
        <v>2</v>
      </c>
      <c r="CX43" s="1" t="n">
        <v>22</v>
      </c>
      <c r="CY43" s="1" t="n">
        <f aca="false">CW43+CV43</f>
        <v>5</v>
      </c>
      <c r="CZ43" s="2" t="n">
        <f aca="false">CY43/48</f>
        <v>0.104166666666667</v>
      </c>
      <c r="DA43" s="2" t="n">
        <f aca="false">CZ43*100</f>
        <v>10.4166666666667</v>
      </c>
      <c r="DC43" s="1" t="n">
        <v>24</v>
      </c>
      <c r="DD43" s="1" t="n">
        <f aca="false">24-DC43</f>
        <v>0</v>
      </c>
      <c r="DE43" s="1" t="n">
        <f aca="false">24-DF43</f>
        <v>1</v>
      </c>
      <c r="DF43" s="1" t="n">
        <v>23</v>
      </c>
      <c r="DG43" s="1" t="n">
        <f aca="false">DE43+DD43</f>
        <v>1</v>
      </c>
      <c r="DH43" s="2" t="n">
        <f aca="false">DG43/48</f>
        <v>0.0208333333333333</v>
      </c>
      <c r="DI43" s="2" t="n">
        <f aca="false">DH43*100</f>
        <v>2.08333333333333</v>
      </c>
      <c r="DK43" s="1" t="n">
        <v>24</v>
      </c>
      <c r="DL43" s="1" t="n">
        <f aca="false">24-DK43</f>
        <v>0</v>
      </c>
      <c r="DM43" s="1" t="n">
        <f aca="false">24-DN43</f>
        <v>1</v>
      </c>
      <c r="DN43" s="1" t="n">
        <v>23</v>
      </c>
      <c r="DO43" s="1" t="n">
        <f aca="false">DM43+DL43</f>
        <v>1</v>
      </c>
      <c r="DP43" s="2" t="n">
        <f aca="false">DO43/48</f>
        <v>0.0208333333333333</v>
      </c>
      <c r="DQ43" s="2" t="n">
        <f aca="false">DP43*100</f>
        <v>2.08333333333333</v>
      </c>
      <c r="DS43" s="1" t="n">
        <f aca="false">24-DT43</f>
        <v>1</v>
      </c>
      <c r="DT43" s="1" t="n">
        <v>23</v>
      </c>
      <c r="DU43" s="1" t="n">
        <v>21</v>
      </c>
      <c r="DV43" s="1" t="n">
        <f aca="false">24-DU43</f>
        <v>3</v>
      </c>
      <c r="DW43" s="1" t="n">
        <f aca="false">DU43+DT43</f>
        <v>44</v>
      </c>
      <c r="DX43" s="2" t="n">
        <f aca="false">DW43/48</f>
        <v>0.916666666666667</v>
      </c>
      <c r="DY43" s="2" t="n">
        <f aca="false">DX43*100</f>
        <v>91.6666666666667</v>
      </c>
      <c r="EA43" s="1" t="n">
        <f aca="false">24-EB43</f>
        <v>3</v>
      </c>
      <c r="EB43" s="1" t="n">
        <v>21</v>
      </c>
      <c r="EC43" s="1" t="n">
        <v>23</v>
      </c>
      <c r="ED43" s="1" t="n">
        <f aca="false">24-EC43</f>
        <v>1</v>
      </c>
      <c r="EE43" s="1" t="n">
        <f aca="false">EC43+EB43</f>
        <v>44</v>
      </c>
      <c r="EF43" s="2" t="n">
        <f aca="false">EE43/48</f>
        <v>0.916666666666667</v>
      </c>
      <c r="EG43" s="2" t="n">
        <f aca="false">EF43*100</f>
        <v>91.6666666666667</v>
      </c>
      <c r="EI43" s="1" t="n">
        <v>11</v>
      </c>
      <c r="EJ43" s="1" t="n">
        <f aca="false">24-EI43</f>
        <v>13</v>
      </c>
      <c r="EK43" s="1" t="n">
        <f aca="false">24-EL43</f>
        <v>12</v>
      </c>
      <c r="EL43" s="1" t="n">
        <v>12</v>
      </c>
      <c r="EM43" s="1" t="n">
        <f aca="false">EK43+EJ43</f>
        <v>25</v>
      </c>
      <c r="EN43" s="2" t="n">
        <f aca="false">EM43/48</f>
        <v>0.520833333333333</v>
      </c>
      <c r="EO43" s="2" t="n">
        <f aca="false">EN43*100</f>
        <v>52.0833333333333</v>
      </c>
    </row>
    <row r="44" customFormat="false" ht="15.75" hidden="false" customHeight="false" outlineLevel="0" collapsed="false">
      <c r="A44" s="1" t="s">
        <v>32</v>
      </c>
      <c r="B44" s="1" t="n">
        <v>17</v>
      </c>
      <c r="C44" s="1" t="n">
        <v>23</v>
      </c>
      <c r="D44" s="1" t="n">
        <f aca="false">24-C44</f>
        <v>1</v>
      </c>
      <c r="E44" s="1" t="n">
        <f aca="false">24-F44</f>
        <v>1</v>
      </c>
      <c r="F44" s="1" t="n">
        <v>23</v>
      </c>
      <c r="G44" s="1" t="n">
        <f aca="false">D44+E44</f>
        <v>2</v>
      </c>
      <c r="H44" s="2" t="n">
        <f aca="false">G44/48</f>
        <v>0.0416666666666667</v>
      </c>
      <c r="I44" s="2" t="n">
        <f aca="false">H44*100</f>
        <v>4.16666666666667</v>
      </c>
      <c r="K44" s="1" t="n">
        <v>0</v>
      </c>
      <c r="L44" s="1" t="n">
        <f aca="false">24-K44</f>
        <v>24</v>
      </c>
      <c r="M44" s="1" t="n">
        <f aca="false">24-N44</f>
        <v>23</v>
      </c>
      <c r="N44" s="1" t="n">
        <v>1</v>
      </c>
      <c r="O44" s="1" t="n">
        <f aca="false">L44+M44</f>
        <v>47</v>
      </c>
      <c r="P44" s="2" t="n">
        <f aca="false">O44/48</f>
        <v>0.979166666666667</v>
      </c>
      <c r="Q44" s="2" t="n">
        <f aca="false">P44*100</f>
        <v>97.9166666666667</v>
      </c>
      <c r="S44" s="1" t="n">
        <v>4</v>
      </c>
      <c r="T44" s="1" t="n">
        <f aca="false">24-S44</f>
        <v>20</v>
      </c>
      <c r="U44" s="1" t="n">
        <f aca="false">24-V44</f>
        <v>21</v>
      </c>
      <c r="V44" s="1" t="n">
        <v>3</v>
      </c>
      <c r="W44" s="1" t="n">
        <f aca="false">U44+T44</f>
        <v>41</v>
      </c>
      <c r="X44" s="2" t="n">
        <f aca="false">W44/48</f>
        <v>0.854166666666667</v>
      </c>
      <c r="Y44" s="2" t="n">
        <f aca="false">X44*100</f>
        <v>85.4166666666667</v>
      </c>
      <c r="AA44" s="1" t="n">
        <f aca="false">24-AB44</f>
        <v>24</v>
      </c>
      <c r="AB44" s="1" t="n">
        <v>0</v>
      </c>
      <c r="AC44" s="1" t="n">
        <v>1</v>
      </c>
      <c r="AD44" s="1" t="n">
        <f aca="false">24-AC44</f>
        <v>23</v>
      </c>
      <c r="AE44" s="1" t="n">
        <f aca="false">AC44+AB44</f>
        <v>1</v>
      </c>
      <c r="AF44" s="2" t="n">
        <f aca="false">AE44/48</f>
        <v>0.0208333333333333</v>
      </c>
      <c r="AG44" s="2" t="n">
        <f aca="false">AF44*100</f>
        <v>2.08333333333333</v>
      </c>
      <c r="AI44" s="1" t="n">
        <v>8</v>
      </c>
      <c r="AJ44" s="1" t="n">
        <f aca="false">24-AI44</f>
        <v>16</v>
      </c>
      <c r="AK44" s="1" t="n">
        <f aca="false">24-AL44</f>
        <v>13</v>
      </c>
      <c r="AL44" s="1" t="n">
        <v>11</v>
      </c>
      <c r="AM44" s="1" t="n">
        <f aca="false">AK44+AJ44</f>
        <v>29</v>
      </c>
      <c r="AN44" s="2" t="n">
        <f aca="false">AM44/48</f>
        <v>0.604166666666667</v>
      </c>
      <c r="AO44" s="2" t="n">
        <f aca="false">AN44*100</f>
        <v>60.4166666666667</v>
      </c>
      <c r="AQ44" s="1" t="n">
        <f aca="false">24-AR44</f>
        <v>2</v>
      </c>
      <c r="AR44" s="1" t="n">
        <v>22</v>
      </c>
      <c r="AS44" s="1" t="n">
        <v>23</v>
      </c>
      <c r="AT44" s="1" t="n">
        <f aca="false">24-AS44</f>
        <v>1</v>
      </c>
      <c r="AU44" s="1" t="n">
        <f aca="false">AS44+AR44</f>
        <v>45</v>
      </c>
      <c r="AV44" s="2" t="n">
        <f aca="false">AU44/48</f>
        <v>0.9375</v>
      </c>
      <c r="AW44" s="2" t="n">
        <f aca="false">AV44*100</f>
        <v>93.75</v>
      </c>
      <c r="AY44" s="1" t="n">
        <v>12</v>
      </c>
      <c r="AZ44" s="1" t="n">
        <f aca="false">24-AY44</f>
        <v>12</v>
      </c>
      <c r="BA44" s="1" t="n">
        <f aca="false">24-BB44</f>
        <v>12</v>
      </c>
      <c r="BB44" s="1" t="n">
        <v>12</v>
      </c>
      <c r="BC44" s="1" t="n">
        <f aca="false">BA44+AZ44</f>
        <v>24</v>
      </c>
      <c r="BD44" s="2" t="n">
        <f aca="false">BC44/48</f>
        <v>0.5</v>
      </c>
      <c r="BE44" s="2" t="n">
        <f aca="false">BD44*100</f>
        <v>50</v>
      </c>
      <c r="BG44" s="1" t="n">
        <f aca="false">24-BH44</f>
        <v>1</v>
      </c>
      <c r="BH44" s="1" t="n">
        <v>23</v>
      </c>
      <c r="BI44" s="1" t="n">
        <v>22</v>
      </c>
      <c r="BJ44" s="1" t="n">
        <f aca="false">24-BI44</f>
        <v>2</v>
      </c>
      <c r="BK44" s="1" t="n">
        <f aca="false">BI44+BH44</f>
        <v>45</v>
      </c>
      <c r="BL44" s="2" t="n">
        <f aca="false">BK44/48</f>
        <v>0.9375</v>
      </c>
      <c r="BM44" s="2" t="n">
        <f aca="false">BL44*100</f>
        <v>93.75</v>
      </c>
      <c r="BO44" s="1" t="n">
        <f aca="false">24-BP44</f>
        <v>3</v>
      </c>
      <c r="BP44" s="1" t="n">
        <v>21</v>
      </c>
      <c r="BQ44" s="1" t="n">
        <v>23</v>
      </c>
      <c r="BR44" s="1" t="n">
        <f aca="false">24-BQ44</f>
        <v>1</v>
      </c>
      <c r="BS44" s="1" t="n">
        <f aca="false">BQ44+BP44</f>
        <v>44</v>
      </c>
      <c r="BT44" s="2" t="n">
        <f aca="false">BS44/48</f>
        <v>0.916666666666667</v>
      </c>
      <c r="BU44" s="2" t="n">
        <f aca="false">BT44*100</f>
        <v>91.6666666666667</v>
      </c>
      <c r="BW44" s="1" t="n">
        <f aca="false">24-BX44</f>
        <v>1</v>
      </c>
      <c r="BX44" s="1" t="n">
        <v>23</v>
      </c>
      <c r="BY44" s="1" t="n">
        <v>23</v>
      </c>
      <c r="BZ44" s="1" t="n">
        <f aca="false">24-BY44</f>
        <v>1</v>
      </c>
      <c r="CA44" s="1" t="n">
        <f aca="false">BY44+BX44</f>
        <v>46</v>
      </c>
      <c r="CB44" s="2" t="n">
        <f aca="false">CA44/48</f>
        <v>0.958333333333333</v>
      </c>
      <c r="CC44" s="2" t="n">
        <f aca="false">CB44*100</f>
        <v>95.8333333333333</v>
      </c>
      <c r="CE44" s="1" t="n">
        <f aca="false">24-CF44</f>
        <v>2</v>
      </c>
      <c r="CF44" s="1" t="n">
        <v>22</v>
      </c>
      <c r="CG44" s="1" t="n">
        <v>23</v>
      </c>
      <c r="CH44" s="1" t="n">
        <f aca="false">24-CG44</f>
        <v>1</v>
      </c>
      <c r="CI44" s="15" t="n">
        <f aca="false">CG44+CF44</f>
        <v>45</v>
      </c>
      <c r="CJ44" s="16" t="n">
        <f aca="false">CI44/48</f>
        <v>0.9375</v>
      </c>
      <c r="CK44" s="16" t="n">
        <f aca="false">CJ44*100</f>
        <v>93.75</v>
      </c>
      <c r="CM44" s="1" t="n">
        <v>23</v>
      </c>
      <c r="CN44" s="1" t="n">
        <f aca="false">24-CM44</f>
        <v>1</v>
      </c>
      <c r="CO44" s="1" t="n">
        <f aca="false">24-CP44</f>
        <v>0</v>
      </c>
      <c r="CP44" s="1" t="n">
        <v>24</v>
      </c>
      <c r="CQ44" s="1" t="n">
        <f aca="false">CO44+CN44</f>
        <v>1</v>
      </c>
      <c r="CR44" s="2" t="n">
        <f aca="false">CQ44/48</f>
        <v>0.0208333333333333</v>
      </c>
      <c r="CS44" s="2" t="n">
        <f aca="false">CR44*100</f>
        <v>2.08333333333333</v>
      </c>
      <c r="CU44" s="1" t="n">
        <v>23</v>
      </c>
      <c r="CV44" s="1" t="n">
        <f aca="false">24-CU44</f>
        <v>1</v>
      </c>
      <c r="CW44" s="1" t="n">
        <f aca="false">24-CX44</f>
        <v>1</v>
      </c>
      <c r="CX44" s="1" t="n">
        <v>23</v>
      </c>
      <c r="CY44" s="1" t="n">
        <f aca="false">CW44+CV44</f>
        <v>2</v>
      </c>
      <c r="CZ44" s="2" t="n">
        <f aca="false">CY44/48</f>
        <v>0.0416666666666667</v>
      </c>
      <c r="DA44" s="2" t="n">
        <f aca="false">CZ44*100</f>
        <v>4.16666666666667</v>
      </c>
      <c r="DC44" s="1" t="n">
        <v>23</v>
      </c>
      <c r="DD44" s="1" t="n">
        <f aca="false">24-DC44</f>
        <v>1</v>
      </c>
      <c r="DE44" s="1" t="n">
        <f aca="false">24-DF44</f>
        <v>0</v>
      </c>
      <c r="DF44" s="1" t="n">
        <v>24</v>
      </c>
      <c r="DG44" s="1" t="n">
        <f aca="false">DE44+DD44</f>
        <v>1</v>
      </c>
      <c r="DH44" s="2" t="n">
        <f aca="false">DG44/48</f>
        <v>0.0208333333333333</v>
      </c>
      <c r="DI44" s="2" t="n">
        <f aca="false">DH44*100</f>
        <v>2.08333333333333</v>
      </c>
      <c r="DK44" s="1" t="n">
        <v>24</v>
      </c>
      <c r="DL44" s="1" t="n">
        <f aca="false">24-DK44</f>
        <v>0</v>
      </c>
      <c r="DM44" s="1" t="n">
        <f aca="false">24-DN44</f>
        <v>1</v>
      </c>
      <c r="DN44" s="1" t="n">
        <v>23</v>
      </c>
      <c r="DO44" s="1" t="n">
        <f aca="false">DM44+DL44</f>
        <v>1</v>
      </c>
      <c r="DP44" s="2" t="n">
        <f aca="false">DO44/48</f>
        <v>0.0208333333333333</v>
      </c>
      <c r="DQ44" s="2" t="n">
        <f aca="false">DP44*100</f>
        <v>2.08333333333333</v>
      </c>
      <c r="DS44" s="1" t="n">
        <f aca="false">24-DT44</f>
        <v>3</v>
      </c>
      <c r="DT44" s="1" t="n">
        <v>21</v>
      </c>
      <c r="DU44" s="1" t="n">
        <v>24</v>
      </c>
      <c r="DV44" s="1" t="n">
        <f aca="false">24-DU44</f>
        <v>0</v>
      </c>
      <c r="DW44" s="1" t="n">
        <f aca="false">DU44+DT44</f>
        <v>45</v>
      </c>
      <c r="DX44" s="2" t="n">
        <f aca="false">DW44/48</f>
        <v>0.9375</v>
      </c>
      <c r="DY44" s="2" t="n">
        <f aca="false">DX44*100</f>
        <v>93.75</v>
      </c>
      <c r="EA44" s="1" t="n">
        <f aca="false">24-EB44</f>
        <v>3</v>
      </c>
      <c r="EB44" s="1" t="n">
        <v>21</v>
      </c>
      <c r="EC44" s="1" t="n">
        <v>21</v>
      </c>
      <c r="ED44" s="1" t="n">
        <f aca="false">24-EC44</f>
        <v>3</v>
      </c>
      <c r="EE44" s="1" t="n">
        <f aca="false">EC44+EB44</f>
        <v>42</v>
      </c>
      <c r="EF44" s="2" t="n">
        <f aca="false">EE44/48</f>
        <v>0.875</v>
      </c>
      <c r="EG44" s="2" t="n">
        <f aca="false">EF44*100</f>
        <v>87.5</v>
      </c>
      <c r="EI44" s="1" t="n">
        <v>10</v>
      </c>
      <c r="EJ44" s="1" t="n">
        <f aca="false">24-EI44</f>
        <v>14</v>
      </c>
      <c r="EK44" s="1" t="n">
        <f aca="false">24-EL44</f>
        <v>13</v>
      </c>
      <c r="EL44" s="1" t="n">
        <v>11</v>
      </c>
      <c r="EM44" s="1" t="n">
        <f aca="false">EK44+EJ44</f>
        <v>27</v>
      </c>
      <c r="EN44" s="2" t="n">
        <f aca="false">EM44/48</f>
        <v>0.5625</v>
      </c>
      <c r="EO44" s="2" t="n">
        <f aca="false">EN44*100</f>
        <v>56.25</v>
      </c>
    </row>
    <row r="45" customFormat="false" ht="15.75" hidden="false" customHeight="false" outlineLevel="0" collapsed="false">
      <c r="A45" s="1" t="s">
        <v>32</v>
      </c>
      <c r="B45" s="1" t="n">
        <v>18</v>
      </c>
      <c r="C45" s="1" t="n">
        <v>23</v>
      </c>
      <c r="D45" s="1" t="n">
        <f aca="false">24-C45</f>
        <v>1</v>
      </c>
      <c r="E45" s="1" t="n">
        <f aca="false">24-F45</f>
        <v>2</v>
      </c>
      <c r="F45" s="1" t="n">
        <v>22</v>
      </c>
      <c r="G45" s="1" t="n">
        <f aca="false">D45+E45</f>
        <v>3</v>
      </c>
      <c r="H45" s="2" t="n">
        <f aca="false">G45/48</f>
        <v>0.0625</v>
      </c>
      <c r="I45" s="2" t="n">
        <f aca="false">H45*100</f>
        <v>6.25</v>
      </c>
      <c r="K45" s="1" t="n">
        <v>0</v>
      </c>
      <c r="L45" s="1" t="n">
        <f aca="false">24-K45</f>
        <v>24</v>
      </c>
      <c r="M45" s="1" t="n">
        <f aca="false">24-N45</f>
        <v>24</v>
      </c>
      <c r="N45" s="1" t="n">
        <v>0</v>
      </c>
      <c r="O45" s="1" t="n">
        <f aca="false">L45+M45</f>
        <v>48</v>
      </c>
      <c r="P45" s="2" t="n">
        <f aca="false">O45/48</f>
        <v>1</v>
      </c>
      <c r="Q45" s="2" t="n">
        <f aca="false">P45*100</f>
        <v>100</v>
      </c>
      <c r="S45" s="1" t="n">
        <v>2</v>
      </c>
      <c r="T45" s="1" t="n">
        <f aca="false">24-S45</f>
        <v>22</v>
      </c>
      <c r="U45" s="1" t="n">
        <f aca="false">24-V45</f>
        <v>19</v>
      </c>
      <c r="V45" s="1" t="n">
        <v>5</v>
      </c>
      <c r="W45" s="1" t="n">
        <f aca="false">U45+T45</f>
        <v>41</v>
      </c>
      <c r="X45" s="2" t="n">
        <f aca="false">W45/48</f>
        <v>0.854166666666667</v>
      </c>
      <c r="Y45" s="2" t="n">
        <f aca="false">X45*100</f>
        <v>85.4166666666667</v>
      </c>
      <c r="AA45" s="1" t="n">
        <f aca="false">24-AB45</f>
        <v>22</v>
      </c>
      <c r="AB45" s="1" t="n">
        <v>2</v>
      </c>
      <c r="AC45" s="1" t="n">
        <v>2</v>
      </c>
      <c r="AD45" s="1" t="n">
        <f aca="false">24-AC45</f>
        <v>22</v>
      </c>
      <c r="AE45" s="1" t="n">
        <f aca="false">AC45+AB45</f>
        <v>4</v>
      </c>
      <c r="AF45" s="2" t="n">
        <f aca="false">AE45/48</f>
        <v>0.0833333333333333</v>
      </c>
      <c r="AG45" s="2" t="n">
        <f aca="false">AF45*100</f>
        <v>8.33333333333333</v>
      </c>
      <c r="AI45" s="1" t="n">
        <v>6</v>
      </c>
      <c r="AJ45" s="1" t="n">
        <f aca="false">24-AI45</f>
        <v>18</v>
      </c>
      <c r="AK45" s="1" t="n">
        <f aca="false">24-AL45</f>
        <v>16</v>
      </c>
      <c r="AL45" s="1" t="n">
        <v>8</v>
      </c>
      <c r="AM45" s="1" t="n">
        <f aca="false">AK45+AJ45</f>
        <v>34</v>
      </c>
      <c r="AN45" s="2" t="n">
        <f aca="false">AM45/48</f>
        <v>0.708333333333333</v>
      </c>
      <c r="AO45" s="2" t="n">
        <f aca="false">AN45*100</f>
        <v>70.8333333333333</v>
      </c>
      <c r="AQ45" s="1" t="n">
        <f aca="false">24-AR45</f>
        <v>1</v>
      </c>
      <c r="AR45" s="1" t="n">
        <v>23</v>
      </c>
      <c r="AS45" s="1" t="n">
        <v>23</v>
      </c>
      <c r="AT45" s="1" t="n">
        <f aca="false">24-AS45</f>
        <v>1</v>
      </c>
      <c r="AU45" s="1" t="n">
        <f aca="false">AS45+AR45</f>
        <v>46</v>
      </c>
      <c r="AV45" s="2" t="n">
        <f aca="false">AU45/48</f>
        <v>0.958333333333333</v>
      </c>
      <c r="AW45" s="2" t="n">
        <f aca="false">AV45*100</f>
        <v>95.8333333333333</v>
      </c>
      <c r="AY45" s="1" t="n">
        <v>11</v>
      </c>
      <c r="AZ45" s="1" t="n">
        <f aca="false">24-AY45</f>
        <v>13</v>
      </c>
      <c r="BA45" s="1" t="n">
        <f aca="false">24-BB45</f>
        <v>13</v>
      </c>
      <c r="BB45" s="1" t="n">
        <v>11</v>
      </c>
      <c r="BC45" s="1" t="n">
        <f aca="false">BA45+AZ45</f>
        <v>26</v>
      </c>
      <c r="BD45" s="2" t="n">
        <f aca="false">BC45/48</f>
        <v>0.541666666666667</v>
      </c>
      <c r="BE45" s="2" t="n">
        <f aca="false">BD45*100</f>
        <v>54.1666666666667</v>
      </c>
      <c r="BG45" s="1" t="n">
        <f aca="false">24-BH45</f>
        <v>1</v>
      </c>
      <c r="BH45" s="1" t="n">
        <v>23</v>
      </c>
      <c r="BI45" s="1" t="n">
        <v>22</v>
      </c>
      <c r="BJ45" s="1" t="n">
        <f aca="false">24-BI45</f>
        <v>2</v>
      </c>
      <c r="BK45" s="1" t="n">
        <f aca="false">BI45+BH45</f>
        <v>45</v>
      </c>
      <c r="BL45" s="2" t="n">
        <f aca="false">BK45/48</f>
        <v>0.9375</v>
      </c>
      <c r="BM45" s="2" t="n">
        <f aca="false">BL45*100</f>
        <v>93.75</v>
      </c>
      <c r="BO45" s="17" t="n">
        <f aca="false">24-BP45</f>
        <v>1</v>
      </c>
      <c r="BP45" s="1" t="n">
        <v>23</v>
      </c>
      <c r="BQ45" s="1" t="n">
        <v>22</v>
      </c>
      <c r="BR45" s="1" t="n">
        <f aca="false">24-BQ45</f>
        <v>2</v>
      </c>
      <c r="BS45" s="1" t="n">
        <f aca="false">BQ45+BP45</f>
        <v>45</v>
      </c>
      <c r="BT45" s="2" t="n">
        <f aca="false">BS45/48</f>
        <v>0.9375</v>
      </c>
      <c r="BU45" s="2" t="n">
        <f aca="false">BT45*100</f>
        <v>93.75</v>
      </c>
      <c r="BW45" s="1" t="n">
        <f aca="false">24-BX45</f>
        <v>2</v>
      </c>
      <c r="BX45" s="1" t="n">
        <v>22</v>
      </c>
      <c r="BY45" s="1" t="n">
        <v>24</v>
      </c>
      <c r="BZ45" s="1" t="n">
        <f aca="false">24-BY45</f>
        <v>0</v>
      </c>
      <c r="CA45" s="1" t="n">
        <f aca="false">BY45+BX45</f>
        <v>46</v>
      </c>
      <c r="CB45" s="2" t="n">
        <f aca="false">CA45/48</f>
        <v>0.958333333333333</v>
      </c>
      <c r="CC45" s="2" t="n">
        <f aca="false">CB45*100</f>
        <v>95.8333333333333</v>
      </c>
      <c r="CE45" s="1" t="n">
        <f aca="false">24-CF45</f>
        <v>1</v>
      </c>
      <c r="CF45" s="1" t="n">
        <v>23</v>
      </c>
      <c r="CG45" s="1" t="n">
        <v>23</v>
      </c>
      <c r="CH45" s="1" t="n">
        <f aca="false">24-CG45</f>
        <v>1</v>
      </c>
      <c r="CI45" s="15" t="n">
        <f aca="false">CG45+CF45</f>
        <v>46</v>
      </c>
      <c r="CJ45" s="16" t="n">
        <f aca="false">CI45/48</f>
        <v>0.958333333333333</v>
      </c>
      <c r="CK45" s="16" t="n">
        <f aca="false">CJ45*100</f>
        <v>95.8333333333333</v>
      </c>
      <c r="CM45" s="1" t="n">
        <v>21</v>
      </c>
      <c r="CN45" s="1" t="n">
        <f aca="false">24-CM45</f>
        <v>3</v>
      </c>
      <c r="CO45" s="1" t="n">
        <f aca="false">24-CP45</f>
        <v>0</v>
      </c>
      <c r="CP45" s="1" t="n">
        <v>24</v>
      </c>
      <c r="CQ45" s="1" t="n">
        <f aca="false">CO45+CN45</f>
        <v>3</v>
      </c>
      <c r="CR45" s="2" t="n">
        <f aca="false">CQ45/48</f>
        <v>0.0625</v>
      </c>
      <c r="CS45" s="2" t="n">
        <f aca="false">CR45*100</f>
        <v>6.25</v>
      </c>
      <c r="CU45" s="1" t="n">
        <v>21</v>
      </c>
      <c r="CV45" s="1" t="n">
        <f aca="false">24-CU45</f>
        <v>3</v>
      </c>
      <c r="CW45" s="1" t="n">
        <f aca="false">24-CX45</f>
        <v>1</v>
      </c>
      <c r="CX45" s="1" t="n">
        <v>23</v>
      </c>
      <c r="CY45" s="1" t="n">
        <f aca="false">CW45+CV45</f>
        <v>4</v>
      </c>
      <c r="CZ45" s="2" t="n">
        <f aca="false">CY45/48</f>
        <v>0.0833333333333333</v>
      </c>
      <c r="DA45" s="2" t="n">
        <f aca="false">CZ45*100</f>
        <v>8.33333333333333</v>
      </c>
      <c r="DC45" s="1" t="n">
        <v>23</v>
      </c>
      <c r="DD45" s="1" t="n">
        <f aca="false">24-DC45</f>
        <v>1</v>
      </c>
      <c r="DE45" s="1" t="n">
        <f aca="false">24-DF45</f>
        <v>1</v>
      </c>
      <c r="DF45" s="1" t="n">
        <v>23</v>
      </c>
      <c r="DG45" s="1" t="n">
        <f aca="false">DE45+DD45</f>
        <v>2</v>
      </c>
      <c r="DH45" s="2" t="n">
        <f aca="false">DG45/48</f>
        <v>0.0416666666666667</v>
      </c>
      <c r="DI45" s="2" t="n">
        <f aca="false">DH45*100</f>
        <v>4.16666666666667</v>
      </c>
      <c r="DK45" s="1" t="n">
        <v>23</v>
      </c>
      <c r="DL45" s="1" t="n">
        <f aca="false">24-DK45</f>
        <v>1</v>
      </c>
      <c r="DM45" s="1" t="n">
        <f aca="false">24-DN45</f>
        <v>0</v>
      </c>
      <c r="DN45" s="1" t="n">
        <v>24</v>
      </c>
      <c r="DO45" s="1" t="n">
        <f aca="false">DM45+DL45</f>
        <v>1</v>
      </c>
      <c r="DP45" s="2" t="n">
        <f aca="false">DO45/48</f>
        <v>0.0208333333333333</v>
      </c>
      <c r="DQ45" s="2" t="n">
        <f aca="false">DP45*100</f>
        <v>2.08333333333333</v>
      </c>
      <c r="DS45" s="1" t="n">
        <f aca="false">24-DT45</f>
        <v>2</v>
      </c>
      <c r="DT45" s="1" t="n">
        <v>22</v>
      </c>
      <c r="DU45" s="1" t="n">
        <v>23</v>
      </c>
      <c r="DV45" s="1" t="n">
        <f aca="false">24-DU45</f>
        <v>1</v>
      </c>
      <c r="DW45" s="1" t="n">
        <f aca="false">DU45+DT45</f>
        <v>45</v>
      </c>
      <c r="DX45" s="2" t="n">
        <f aca="false">DW45/48</f>
        <v>0.9375</v>
      </c>
      <c r="DY45" s="2" t="n">
        <f aca="false">DX45*100</f>
        <v>93.75</v>
      </c>
      <c r="EA45" s="1" t="n">
        <f aca="false">24-EB45</f>
        <v>2</v>
      </c>
      <c r="EB45" s="1" t="n">
        <v>22</v>
      </c>
      <c r="EC45" s="1" t="n">
        <v>23</v>
      </c>
      <c r="ED45" s="1" t="n">
        <f aca="false">24-EC45</f>
        <v>1</v>
      </c>
      <c r="EE45" s="1" t="n">
        <f aca="false">EC45+EB45</f>
        <v>45</v>
      </c>
      <c r="EF45" s="2" t="n">
        <f aca="false">EE45/48</f>
        <v>0.9375</v>
      </c>
      <c r="EG45" s="2" t="n">
        <f aca="false">EF45*100</f>
        <v>93.75</v>
      </c>
      <c r="EI45" s="1" t="n">
        <v>14</v>
      </c>
      <c r="EJ45" s="1" t="n">
        <f aca="false">24-EI45</f>
        <v>10</v>
      </c>
      <c r="EK45" s="1" t="n">
        <f aca="false">24-EL45</f>
        <v>12</v>
      </c>
      <c r="EL45" s="1" t="n">
        <v>12</v>
      </c>
      <c r="EM45" s="1" t="n">
        <f aca="false">EK45+EJ45</f>
        <v>22</v>
      </c>
      <c r="EN45" s="2" t="n">
        <f aca="false">EM45/48</f>
        <v>0.458333333333333</v>
      </c>
      <c r="EO45" s="2" t="n">
        <f aca="false">EN45*100</f>
        <v>45.8333333333333</v>
      </c>
    </row>
    <row r="46" customFormat="false" ht="15.75" hidden="false" customHeight="false" outlineLevel="0" collapsed="false">
      <c r="A46" s="1" t="s">
        <v>32</v>
      </c>
      <c r="B46" s="1" t="n">
        <v>19</v>
      </c>
      <c r="C46" s="1" t="n">
        <v>21</v>
      </c>
      <c r="D46" s="1" t="n">
        <f aca="false">24-C46</f>
        <v>3</v>
      </c>
      <c r="E46" s="1" t="n">
        <f aca="false">24-F46</f>
        <v>3</v>
      </c>
      <c r="F46" s="1" t="n">
        <v>21</v>
      </c>
      <c r="G46" s="1" t="n">
        <f aca="false">D46+E46</f>
        <v>6</v>
      </c>
      <c r="H46" s="2" t="n">
        <f aca="false">G46/48</f>
        <v>0.125</v>
      </c>
      <c r="I46" s="2" t="n">
        <f aca="false">H46*100</f>
        <v>12.5</v>
      </c>
      <c r="K46" s="1" t="n">
        <v>0</v>
      </c>
      <c r="L46" s="1" t="n">
        <f aca="false">24-K46</f>
        <v>24</v>
      </c>
      <c r="M46" s="1" t="n">
        <f aca="false">24-N46</f>
        <v>23</v>
      </c>
      <c r="N46" s="1" t="n">
        <v>1</v>
      </c>
      <c r="O46" s="1" t="n">
        <f aca="false">L46+M46</f>
        <v>47</v>
      </c>
      <c r="P46" s="2" t="n">
        <f aca="false">O46/48</f>
        <v>0.979166666666667</v>
      </c>
      <c r="Q46" s="2" t="n">
        <f aca="false">P46*100</f>
        <v>97.9166666666667</v>
      </c>
      <c r="S46" s="1" t="n">
        <v>1</v>
      </c>
      <c r="T46" s="1" t="n">
        <f aca="false">24-S46</f>
        <v>23</v>
      </c>
      <c r="U46" s="1" t="n">
        <f aca="false">24-V46</f>
        <v>22</v>
      </c>
      <c r="V46" s="1" t="n">
        <v>2</v>
      </c>
      <c r="W46" s="1" t="n">
        <f aca="false">U46+T46</f>
        <v>45</v>
      </c>
      <c r="X46" s="2" t="n">
        <f aca="false">W46/48</f>
        <v>0.9375</v>
      </c>
      <c r="Y46" s="2" t="n">
        <f aca="false">X46*100</f>
        <v>93.75</v>
      </c>
      <c r="AA46" s="1" t="n">
        <f aca="false">24-AB46</f>
        <v>22</v>
      </c>
      <c r="AB46" s="1" t="n">
        <v>2</v>
      </c>
      <c r="AC46" s="1" t="n">
        <v>0</v>
      </c>
      <c r="AD46" s="1" t="n">
        <f aca="false">24-AC46</f>
        <v>24</v>
      </c>
      <c r="AE46" s="1" t="n">
        <f aca="false">AC46+AB46</f>
        <v>2</v>
      </c>
      <c r="AF46" s="2" t="n">
        <f aca="false">AE46/48</f>
        <v>0.0416666666666667</v>
      </c>
      <c r="AG46" s="2" t="n">
        <f aca="false">AF46*100</f>
        <v>4.16666666666667</v>
      </c>
      <c r="AI46" s="1" t="n">
        <v>6</v>
      </c>
      <c r="AJ46" s="1" t="n">
        <f aca="false">24-AI46</f>
        <v>18</v>
      </c>
      <c r="AK46" s="1" t="n">
        <f aca="false">24-AL46</f>
        <v>10</v>
      </c>
      <c r="AL46" s="1" t="n">
        <v>14</v>
      </c>
      <c r="AM46" s="1" t="n">
        <f aca="false">AK46+AJ46</f>
        <v>28</v>
      </c>
      <c r="AN46" s="2" t="n">
        <f aca="false">AM46/48</f>
        <v>0.583333333333333</v>
      </c>
      <c r="AO46" s="2" t="n">
        <f aca="false">AN46*100</f>
        <v>58.3333333333333</v>
      </c>
      <c r="AQ46" s="1" t="n">
        <f aca="false">24-AR46</f>
        <v>3</v>
      </c>
      <c r="AR46" s="1" t="n">
        <v>21</v>
      </c>
      <c r="AS46" s="1" t="n">
        <v>23</v>
      </c>
      <c r="AT46" s="1" t="n">
        <f aca="false">24-AS46</f>
        <v>1</v>
      </c>
      <c r="AU46" s="1" t="n">
        <f aca="false">AS46+AR46</f>
        <v>44</v>
      </c>
      <c r="AV46" s="2" t="n">
        <f aca="false">AU46/48</f>
        <v>0.916666666666667</v>
      </c>
      <c r="AW46" s="2" t="n">
        <f aca="false">AV46*100</f>
        <v>91.6666666666667</v>
      </c>
      <c r="AY46" s="1" t="n">
        <v>12</v>
      </c>
      <c r="AZ46" s="1" t="n">
        <f aca="false">24-AY46</f>
        <v>12</v>
      </c>
      <c r="BA46" s="1" t="n">
        <f aca="false">24-BB46</f>
        <v>13</v>
      </c>
      <c r="BB46" s="1" t="n">
        <v>11</v>
      </c>
      <c r="BC46" s="1" t="n">
        <f aca="false">BA46+AZ46</f>
        <v>25</v>
      </c>
      <c r="BD46" s="2" t="n">
        <f aca="false">BC46/48</f>
        <v>0.520833333333333</v>
      </c>
      <c r="BE46" s="2" t="n">
        <f aca="false">BD46*100</f>
        <v>52.0833333333333</v>
      </c>
      <c r="BG46" s="1" t="n">
        <f aca="false">24-BH46</f>
        <v>1</v>
      </c>
      <c r="BH46" s="1" t="n">
        <v>23</v>
      </c>
      <c r="BI46" s="1" t="n">
        <v>21</v>
      </c>
      <c r="BJ46" s="1" t="n">
        <f aca="false">24-BI46</f>
        <v>3</v>
      </c>
      <c r="BK46" s="1" t="n">
        <f aca="false">BI46+BH46</f>
        <v>44</v>
      </c>
      <c r="BL46" s="2" t="n">
        <f aca="false">BK46/48</f>
        <v>0.916666666666667</v>
      </c>
      <c r="BM46" s="2" t="n">
        <f aca="false">BL46*100</f>
        <v>91.6666666666667</v>
      </c>
      <c r="BO46" s="1" t="n">
        <f aca="false">24-BP46</f>
        <v>1</v>
      </c>
      <c r="BP46" s="1" t="n">
        <v>23</v>
      </c>
      <c r="BQ46" s="14" t="n">
        <v>23</v>
      </c>
      <c r="BR46" s="14" t="n">
        <f aca="false">24-BQ46</f>
        <v>1</v>
      </c>
      <c r="BS46" s="1" t="n">
        <f aca="false">BQ46+BP46</f>
        <v>46</v>
      </c>
      <c r="BT46" s="2" t="n">
        <f aca="false">BS46/48</f>
        <v>0.958333333333333</v>
      </c>
      <c r="BU46" s="2" t="n">
        <f aca="false">BT46*100</f>
        <v>95.8333333333333</v>
      </c>
      <c r="BW46" s="1" t="n">
        <f aca="false">24-BX46</f>
        <v>1</v>
      </c>
      <c r="BX46" s="1" t="n">
        <v>23</v>
      </c>
      <c r="BY46" s="1" t="n">
        <v>24</v>
      </c>
      <c r="BZ46" s="1" t="n">
        <f aca="false">24-BY46</f>
        <v>0</v>
      </c>
      <c r="CA46" s="1" t="n">
        <f aca="false">BY46+BX46</f>
        <v>47</v>
      </c>
      <c r="CB46" s="2" t="n">
        <f aca="false">CA46/48</f>
        <v>0.979166666666667</v>
      </c>
      <c r="CC46" s="2" t="n">
        <f aca="false">CB46*100</f>
        <v>97.9166666666667</v>
      </c>
      <c r="CE46" s="1" t="n">
        <f aca="false">24-CF46</f>
        <v>0</v>
      </c>
      <c r="CF46" s="1" t="n">
        <v>24</v>
      </c>
      <c r="CG46" s="1" t="n">
        <v>24</v>
      </c>
      <c r="CH46" s="1" t="n">
        <f aca="false">24-CG46</f>
        <v>0</v>
      </c>
      <c r="CI46" s="15" t="n">
        <f aca="false">CG46+CF46</f>
        <v>48</v>
      </c>
      <c r="CJ46" s="16" t="n">
        <f aca="false">CI46/48</f>
        <v>1</v>
      </c>
      <c r="CK46" s="16" t="n">
        <f aca="false">CJ46*100</f>
        <v>100</v>
      </c>
      <c r="CM46" s="1" t="n">
        <v>23</v>
      </c>
      <c r="CN46" s="1" t="n">
        <f aca="false">24-CM46</f>
        <v>1</v>
      </c>
      <c r="CO46" s="1" t="n">
        <f aca="false">24-CP46</f>
        <v>0</v>
      </c>
      <c r="CP46" s="1" t="n">
        <v>24</v>
      </c>
      <c r="CQ46" s="1" t="n">
        <f aca="false">CO46+CN46</f>
        <v>1</v>
      </c>
      <c r="CR46" s="2" t="n">
        <f aca="false">CQ46/48</f>
        <v>0.0208333333333333</v>
      </c>
      <c r="CS46" s="2" t="n">
        <f aca="false">CR46*100</f>
        <v>2.08333333333333</v>
      </c>
      <c r="CU46" s="1" t="n">
        <v>23</v>
      </c>
      <c r="CV46" s="1" t="n">
        <f aca="false">24-CU46</f>
        <v>1</v>
      </c>
      <c r="CW46" s="1" t="n">
        <f aca="false">24-CX46</f>
        <v>0</v>
      </c>
      <c r="CX46" s="1" t="n">
        <v>24</v>
      </c>
      <c r="CY46" s="1" t="n">
        <f aca="false">CW46+CV46</f>
        <v>1</v>
      </c>
      <c r="CZ46" s="2" t="n">
        <f aca="false">CY46/48</f>
        <v>0.0208333333333333</v>
      </c>
      <c r="DA46" s="2" t="n">
        <f aca="false">CZ46*100</f>
        <v>2.08333333333333</v>
      </c>
      <c r="DC46" s="1" t="n">
        <v>24</v>
      </c>
      <c r="DD46" s="1" t="n">
        <f aca="false">24-DC46</f>
        <v>0</v>
      </c>
      <c r="DE46" s="1" t="n">
        <f aca="false">24-DF46</f>
        <v>1</v>
      </c>
      <c r="DF46" s="1" t="n">
        <v>23</v>
      </c>
      <c r="DG46" s="1" t="n">
        <f aca="false">DE46+DD46</f>
        <v>1</v>
      </c>
      <c r="DH46" s="2" t="n">
        <f aca="false">DG46/48</f>
        <v>0.0208333333333333</v>
      </c>
      <c r="DI46" s="2" t="n">
        <f aca="false">DH46*100</f>
        <v>2.08333333333333</v>
      </c>
      <c r="DK46" s="1" t="n">
        <v>21</v>
      </c>
      <c r="DL46" s="1" t="n">
        <f aca="false">24-DK46</f>
        <v>3</v>
      </c>
      <c r="DM46" s="1" t="n">
        <f aca="false">24-DN46</f>
        <v>1</v>
      </c>
      <c r="DN46" s="1" t="n">
        <v>23</v>
      </c>
      <c r="DO46" s="1" t="n">
        <f aca="false">DM46+DL46</f>
        <v>4</v>
      </c>
      <c r="DP46" s="2" t="n">
        <f aca="false">DO46/48</f>
        <v>0.0833333333333333</v>
      </c>
      <c r="DQ46" s="2" t="n">
        <f aca="false">DP46*100</f>
        <v>8.33333333333333</v>
      </c>
      <c r="DS46" s="1" t="n">
        <f aca="false">24-DT46</f>
        <v>3</v>
      </c>
      <c r="DT46" s="1" t="n">
        <v>21</v>
      </c>
      <c r="DU46" s="1" t="n">
        <v>29</v>
      </c>
      <c r="DV46" s="1" t="n">
        <f aca="false">24-DU46</f>
        <v>-5</v>
      </c>
      <c r="DW46" s="1" t="n">
        <f aca="false">DU46+DT46</f>
        <v>50</v>
      </c>
      <c r="DX46" s="2" t="n">
        <f aca="false">DW46/48</f>
        <v>1.04166666666667</v>
      </c>
      <c r="DY46" s="2" t="n">
        <f aca="false">DX46*100</f>
        <v>104.166666666667</v>
      </c>
      <c r="EA46" s="1" t="n">
        <f aca="false">24-EB46</f>
        <v>1</v>
      </c>
      <c r="EB46" s="1" t="n">
        <v>23</v>
      </c>
      <c r="EC46" s="1" t="n">
        <v>24</v>
      </c>
      <c r="ED46" s="1" t="n">
        <f aca="false">24-EC46</f>
        <v>0</v>
      </c>
      <c r="EE46" s="1" t="n">
        <f aca="false">EC46+EB46</f>
        <v>47</v>
      </c>
      <c r="EF46" s="2" t="n">
        <f aca="false">EE46/48</f>
        <v>0.979166666666667</v>
      </c>
      <c r="EG46" s="2" t="n">
        <f aca="false">EF46*100</f>
        <v>97.9166666666667</v>
      </c>
      <c r="EI46" s="1" t="n">
        <v>12</v>
      </c>
      <c r="EJ46" s="1" t="n">
        <f aca="false">24-EI46</f>
        <v>12</v>
      </c>
      <c r="EK46" s="1" t="n">
        <f aca="false">24-EL46</f>
        <v>11</v>
      </c>
      <c r="EL46" s="1" t="n">
        <v>13</v>
      </c>
      <c r="EM46" s="1" t="n">
        <f aca="false">EK46+EJ46</f>
        <v>23</v>
      </c>
      <c r="EN46" s="2" t="n">
        <f aca="false">EM46/48</f>
        <v>0.479166666666667</v>
      </c>
      <c r="EO46" s="2" t="n">
        <f aca="false">EN46*100</f>
        <v>47.9166666666667</v>
      </c>
    </row>
    <row r="47" customFormat="false" ht="15.75" hidden="false" customHeight="false" outlineLevel="0" collapsed="false">
      <c r="A47" s="1" t="s">
        <v>32</v>
      </c>
      <c r="B47" s="1" t="n">
        <v>20</v>
      </c>
      <c r="C47" s="1" t="n">
        <v>24</v>
      </c>
      <c r="D47" s="1" t="n">
        <f aca="false">24-C47</f>
        <v>0</v>
      </c>
      <c r="E47" s="1" t="n">
        <f aca="false">24-F47</f>
        <v>1</v>
      </c>
      <c r="F47" s="1" t="n">
        <v>23</v>
      </c>
      <c r="G47" s="1" t="n">
        <f aca="false">D47+E47</f>
        <v>1</v>
      </c>
      <c r="H47" s="2" t="n">
        <f aca="false">G47/48</f>
        <v>0.0208333333333333</v>
      </c>
      <c r="I47" s="2" t="n">
        <f aca="false">H47*100</f>
        <v>2.08333333333333</v>
      </c>
      <c r="K47" s="1" t="n">
        <v>0</v>
      </c>
      <c r="L47" s="1" t="n">
        <f aca="false">24-K47</f>
        <v>24</v>
      </c>
      <c r="M47" s="1" t="n">
        <f aca="false">24-N47</f>
        <v>24</v>
      </c>
      <c r="N47" s="1" t="n">
        <v>0</v>
      </c>
      <c r="O47" s="1" t="n">
        <f aca="false">L47+M47</f>
        <v>48</v>
      </c>
      <c r="P47" s="2" t="n">
        <f aca="false">O47/48</f>
        <v>1</v>
      </c>
      <c r="Q47" s="2" t="n">
        <f aca="false">P47*100</f>
        <v>100</v>
      </c>
      <c r="S47" s="1" t="n">
        <v>4</v>
      </c>
      <c r="T47" s="1" t="n">
        <f aca="false">24-S47</f>
        <v>20</v>
      </c>
      <c r="U47" s="1" t="n">
        <f aca="false">24-V47</f>
        <v>20</v>
      </c>
      <c r="V47" s="1" t="n">
        <v>4</v>
      </c>
      <c r="W47" s="1" t="n">
        <f aca="false">U47+T47</f>
        <v>40</v>
      </c>
      <c r="X47" s="2" t="n">
        <f aca="false">W47/48</f>
        <v>0.833333333333333</v>
      </c>
      <c r="Y47" s="2" t="n">
        <f aca="false">X47*100</f>
        <v>83.3333333333333</v>
      </c>
      <c r="AA47" s="1" t="n">
        <f aca="false">24-AB47</f>
        <v>23</v>
      </c>
      <c r="AB47" s="1" t="n">
        <v>1</v>
      </c>
      <c r="AC47" s="1" t="n">
        <v>0</v>
      </c>
      <c r="AD47" s="1" t="n">
        <f aca="false">24-AC47</f>
        <v>24</v>
      </c>
      <c r="AE47" s="1" t="n">
        <f aca="false">AC47+AB47</f>
        <v>1</v>
      </c>
      <c r="AF47" s="2" t="n">
        <f aca="false">AE47/48</f>
        <v>0.0208333333333333</v>
      </c>
      <c r="AG47" s="2" t="n">
        <f aca="false">AF47*100</f>
        <v>2.08333333333333</v>
      </c>
      <c r="AI47" s="1" t="n">
        <v>8</v>
      </c>
      <c r="AJ47" s="1" t="n">
        <f aca="false">24-AI47</f>
        <v>16</v>
      </c>
      <c r="AK47" s="1" t="n">
        <f aca="false">24-AL47</f>
        <v>15</v>
      </c>
      <c r="AL47" s="1" t="n">
        <v>9</v>
      </c>
      <c r="AM47" s="1" t="n">
        <f aca="false">AK47+AJ47</f>
        <v>31</v>
      </c>
      <c r="AN47" s="2" t="n">
        <f aca="false">AM47/48</f>
        <v>0.645833333333333</v>
      </c>
      <c r="AO47" s="2" t="n">
        <f aca="false">AN47*100</f>
        <v>64.5833333333333</v>
      </c>
      <c r="AQ47" s="1" t="n">
        <f aca="false">24-AR47</f>
        <v>1</v>
      </c>
      <c r="AR47" s="1" t="n">
        <v>23</v>
      </c>
      <c r="AS47" s="1" t="n">
        <v>21</v>
      </c>
      <c r="AT47" s="1" t="n">
        <f aca="false">24-AS47</f>
        <v>3</v>
      </c>
      <c r="AU47" s="1" t="n">
        <f aca="false">AS47+AR47</f>
        <v>44</v>
      </c>
      <c r="AV47" s="2" t="n">
        <f aca="false">AU47/48</f>
        <v>0.916666666666667</v>
      </c>
      <c r="AW47" s="2" t="n">
        <f aca="false">AV47*100</f>
        <v>91.6666666666667</v>
      </c>
      <c r="AY47" s="1" t="n">
        <v>9</v>
      </c>
      <c r="AZ47" s="1" t="n">
        <f aca="false">24-AY47</f>
        <v>15</v>
      </c>
      <c r="BA47" s="1" t="n">
        <f aca="false">24-BB47</f>
        <v>12</v>
      </c>
      <c r="BB47" s="1" t="n">
        <v>12</v>
      </c>
      <c r="BC47" s="1" t="n">
        <f aca="false">BA47+AZ47</f>
        <v>27</v>
      </c>
      <c r="BD47" s="2" t="n">
        <f aca="false">BC47/48</f>
        <v>0.5625</v>
      </c>
      <c r="BE47" s="2" t="n">
        <f aca="false">BD47*100</f>
        <v>56.25</v>
      </c>
      <c r="BG47" s="1" t="n">
        <f aca="false">24-BH47</f>
        <v>3</v>
      </c>
      <c r="BH47" s="1" t="n">
        <v>21</v>
      </c>
      <c r="BI47" s="1" t="n">
        <v>23</v>
      </c>
      <c r="BJ47" s="1" t="n">
        <f aca="false">24-BI47</f>
        <v>1</v>
      </c>
      <c r="BK47" s="1" t="n">
        <f aca="false">BI47+BH47</f>
        <v>44</v>
      </c>
      <c r="BL47" s="2" t="n">
        <f aca="false">BK47/48</f>
        <v>0.916666666666667</v>
      </c>
      <c r="BM47" s="2" t="n">
        <f aca="false">BL47*100</f>
        <v>91.6666666666667</v>
      </c>
      <c r="BO47" s="1" t="n">
        <f aca="false">24-BP47</f>
        <v>2</v>
      </c>
      <c r="BP47" s="1" t="n">
        <v>22</v>
      </c>
      <c r="BQ47" s="14" t="n">
        <v>23</v>
      </c>
      <c r="BR47" s="14" t="n">
        <f aca="false">24-BQ47</f>
        <v>1</v>
      </c>
      <c r="BS47" s="1" t="n">
        <f aca="false">BQ47+BP47</f>
        <v>45</v>
      </c>
      <c r="BT47" s="2" t="n">
        <f aca="false">BS47/48</f>
        <v>0.9375</v>
      </c>
      <c r="BU47" s="2" t="n">
        <f aca="false">BT47*100</f>
        <v>93.75</v>
      </c>
      <c r="BW47" s="1" t="n">
        <f aca="false">24-BX47</f>
        <v>2</v>
      </c>
      <c r="BX47" s="1" t="n">
        <v>22</v>
      </c>
      <c r="BY47" s="1" t="n">
        <v>23</v>
      </c>
      <c r="BZ47" s="1" t="n">
        <f aca="false">24-BY47</f>
        <v>1</v>
      </c>
      <c r="CA47" s="1" t="n">
        <f aca="false">BY47+BX47</f>
        <v>45</v>
      </c>
      <c r="CB47" s="2" t="n">
        <f aca="false">CA47/48</f>
        <v>0.9375</v>
      </c>
      <c r="CC47" s="2" t="n">
        <f aca="false">CB47*100</f>
        <v>93.75</v>
      </c>
      <c r="CE47" s="1" t="n">
        <f aca="false">24-CF47</f>
        <v>1</v>
      </c>
      <c r="CF47" s="1" t="n">
        <v>23</v>
      </c>
      <c r="CG47" s="1" t="n">
        <v>23</v>
      </c>
      <c r="CH47" s="1" t="n">
        <f aca="false">24-CG47</f>
        <v>1</v>
      </c>
      <c r="CI47" s="15" t="n">
        <f aca="false">CG47+CF47</f>
        <v>46</v>
      </c>
      <c r="CJ47" s="16" t="n">
        <f aca="false">CI47/48</f>
        <v>0.958333333333333</v>
      </c>
      <c r="CK47" s="16" t="n">
        <f aca="false">CJ47*100</f>
        <v>95.8333333333333</v>
      </c>
      <c r="CM47" s="1" t="n">
        <v>23</v>
      </c>
      <c r="CN47" s="1" t="n">
        <f aca="false">24-CM47</f>
        <v>1</v>
      </c>
      <c r="CO47" s="1" t="n">
        <f aca="false">24-CP47</f>
        <v>1</v>
      </c>
      <c r="CP47" s="1" t="n">
        <v>23</v>
      </c>
      <c r="CQ47" s="1" t="n">
        <f aca="false">CO47+CN47</f>
        <v>2</v>
      </c>
      <c r="CR47" s="2" t="n">
        <f aca="false">CQ47/48</f>
        <v>0.0416666666666667</v>
      </c>
      <c r="CS47" s="2" t="n">
        <f aca="false">CR47*100</f>
        <v>4.16666666666667</v>
      </c>
      <c r="CU47" s="1" t="n">
        <v>21</v>
      </c>
      <c r="CV47" s="1" t="n">
        <f aca="false">24-CU47</f>
        <v>3</v>
      </c>
      <c r="CW47" s="1" t="n">
        <f aca="false">24-CX47</f>
        <v>1</v>
      </c>
      <c r="CX47" s="1" t="n">
        <v>23</v>
      </c>
      <c r="CY47" s="1" t="n">
        <f aca="false">CW47+CV47</f>
        <v>4</v>
      </c>
      <c r="CZ47" s="2" t="n">
        <f aca="false">CY47/48</f>
        <v>0.0833333333333333</v>
      </c>
      <c r="DA47" s="2" t="n">
        <f aca="false">CZ47*100</f>
        <v>8.33333333333333</v>
      </c>
      <c r="DC47" s="1" t="n">
        <v>24</v>
      </c>
      <c r="DD47" s="1" t="n">
        <f aca="false">24-DC47</f>
        <v>0</v>
      </c>
      <c r="DE47" s="1" t="n">
        <f aca="false">24-DF47</f>
        <v>1</v>
      </c>
      <c r="DF47" s="1" t="n">
        <v>23</v>
      </c>
      <c r="DG47" s="1" t="n">
        <f aca="false">DE47+DD47</f>
        <v>1</v>
      </c>
      <c r="DH47" s="2" t="n">
        <f aca="false">DG47/48</f>
        <v>0.0208333333333333</v>
      </c>
      <c r="DI47" s="2" t="n">
        <f aca="false">DH47*100</f>
        <v>2.08333333333333</v>
      </c>
      <c r="DK47" s="1" t="n">
        <v>23</v>
      </c>
      <c r="DL47" s="1" t="n">
        <f aca="false">24-DK47</f>
        <v>1</v>
      </c>
      <c r="DM47" s="1" t="n">
        <f aca="false">24-DN47</f>
        <v>3</v>
      </c>
      <c r="DN47" s="1" t="n">
        <v>21</v>
      </c>
      <c r="DO47" s="1" t="n">
        <f aca="false">DM47+DL47</f>
        <v>4</v>
      </c>
      <c r="DP47" s="2" t="n">
        <f aca="false">DO47/48</f>
        <v>0.0833333333333333</v>
      </c>
      <c r="DQ47" s="2" t="n">
        <f aca="false">DP47*100</f>
        <v>8.33333333333333</v>
      </c>
      <c r="DS47" s="1" t="n">
        <f aca="false">24-DT47</f>
        <v>3</v>
      </c>
      <c r="DT47" s="1" t="n">
        <v>21</v>
      </c>
      <c r="DU47" s="1" t="n">
        <v>20</v>
      </c>
      <c r="DV47" s="1" t="n">
        <f aca="false">24-DU47</f>
        <v>4</v>
      </c>
      <c r="DW47" s="1" t="n">
        <f aca="false">DU47+DT47</f>
        <v>41</v>
      </c>
      <c r="DX47" s="2" t="n">
        <f aca="false">DW47/48</f>
        <v>0.854166666666667</v>
      </c>
      <c r="DY47" s="2" t="n">
        <f aca="false">DX47*100</f>
        <v>85.4166666666667</v>
      </c>
      <c r="EA47" s="1" t="n">
        <f aca="false">24-EB47</f>
        <v>3</v>
      </c>
      <c r="EB47" s="1" t="n">
        <v>21</v>
      </c>
      <c r="EC47" s="1" t="n">
        <v>23</v>
      </c>
      <c r="ED47" s="1" t="n">
        <f aca="false">24-EC47</f>
        <v>1</v>
      </c>
      <c r="EE47" s="1" t="n">
        <f aca="false">EC47+EB47</f>
        <v>44</v>
      </c>
      <c r="EF47" s="2" t="n">
        <f aca="false">EE47/48</f>
        <v>0.916666666666667</v>
      </c>
      <c r="EG47" s="2" t="n">
        <f aca="false">EF47*100</f>
        <v>91.6666666666667</v>
      </c>
      <c r="EI47" s="1" t="n">
        <v>13</v>
      </c>
      <c r="EJ47" s="1" t="n">
        <f aca="false">24-EI47</f>
        <v>11</v>
      </c>
      <c r="EK47" s="1" t="n">
        <f aca="false">24-EL47</f>
        <v>14</v>
      </c>
      <c r="EL47" s="1" t="n">
        <v>10</v>
      </c>
      <c r="EM47" s="1" t="n">
        <f aca="false">EK47+EJ47</f>
        <v>25</v>
      </c>
      <c r="EN47" s="2" t="n">
        <f aca="false">EM47/48</f>
        <v>0.520833333333333</v>
      </c>
      <c r="EO47" s="2" t="n">
        <f aca="false">EN47*100</f>
        <v>52.0833333333333</v>
      </c>
    </row>
    <row r="48" customFormat="false" ht="15.75" hidden="false" customHeight="false" outlineLevel="0" collapsed="false">
      <c r="CI48" s="15"/>
      <c r="CJ48" s="16"/>
      <c r="CK48" s="16"/>
    </row>
    <row r="49" customFormat="false" ht="15.75" hidden="false" customHeight="false" outlineLevel="0" collapsed="false">
      <c r="I49" s="2" t="n">
        <f aca="false">AVERAGE(I28:I47)</f>
        <v>11.5625</v>
      </c>
      <c r="Q49" s="2" t="n">
        <f aca="false">AVERAGE(Q28:Q47)</f>
        <v>94.5833333333333</v>
      </c>
      <c r="Y49" s="2" t="n">
        <f aca="false">AVERAGE(Y28:Y47)</f>
        <v>87.7083333333333</v>
      </c>
      <c r="AG49" s="2" t="n">
        <f aca="false">AVERAGE(AG28:AG47)</f>
        <v>6.45833333333333</v>
      </c>
      <c r="AO49" s="2" t="n">
        <f aca="false">AVERAGE(AO28:AO47)</f>
        <v>70.8333333333333</v>
      </c>
      <c r="AW49" s="2" t="n">
        <f aca="false">AVERAGE(AW28:AW47)</f>
        <v>93.125</v>
      </c>
      <c r="BE49" s="2" t="n">
        <f aca="false">AVERAGE(BE28:BE47)</f>
        <v>52.2916666666667</v>
      </c>
      <c r="BM49" s="2" t="n">
        <f aca="false">AVERAGE(BM28:BM47)</f>
        <v>96.25</v>
      </c>
      <c r="BU49" s="2" t="n">
        <f aca="false">AVERAGE(BU28:BU47)</f>
        <v>94.6875</v>
      </c>
      <c r="CC49" s="2" t="n">
        <f aca="false">AVERAGE(CC28:CC47)</f>
        <v>95.2083333333333</v>
      </c>
      <c r="CI49" s="15"/>
      <c r="CJ49" s="16"/>
      <c r="CK49" s="16" t="n">
        <f aca="false">AVERAGE(CK28:CK47)</f>
        <v>95.8333333333333</v>
      </c>
      <c r="CS49" s="2" t="n">
        <f aca="false">AVERAGE(CS28:CS47)</f>
        <v>4.0625</v>
      </c>
      <c r="DA49" s="2" t="n">
        <f aca="false">AVERAGE(DA28:DA47)</f>
        <v>6.97916666666667</v>
      </c>
      <c r="DI49" s="2" t="n">
        <f aca="false">AVERAGE(DI28:DI47)</f>
        <v>3.75</v>
      </c>
      <c r="DQ49" s="2" t="n">
        <f aca="false">AVERAGE(DQ28:DQ47)</f>
        <v>5.52083333333333</v>
      </c>
      <c r="DY49" s="2" t="n">
        <f aca="false">AVERAGE(DY28:DY47)</f>
        <v>94.375</v>
      </c>
      <c r="EG49" s="2" t="n">
        <f aca="false">AVERAGE(EG28:EG47)</f>
        <v>93.4375</v>
      </c>
      <c r="EO49" s="2" t="n">
        <f aca="false">AVERAGE(EO28:EO47)</f>
        <v>49.1666666666667</v>
      </c>
    </row>
    <row r="50" customFormat="false" ht="15.75" hidden="false" customHeight="false" outlineLevel="0" collapsed="false">
      <c r="C50" s="12" t="n">
        <f aca="false">STDEV(C28:C47)</f>
        <v>1.95744193971837</v>
      </c>
      <c r="F50" s="12" t="n">
        <f aca="false">STDEV(F28:F47)</f>
        <v>2.25890052435856</v>
      </c>
      <c r="I50" s="2" t="n">
        <f aca="false">STDEV(I28:I47)</f>
        <v>7.44972795727649</v>
      </c>
      <c r="K50" s="12" t="n">
        <f aca="false">STDEV(K28:K47)</f>
        <v>1.50087693664316</v>
      </c>
      <c r="N50" s="12" t="n">
        <f aca="false">STDEV(N28:N47)</f>
        <v>1.21395395733377</v>
      </c>
      <c r="Q50" s="2" t="n">
        <f aca="false">STDEV(Q28:Q47)</f>
        <v>4.24272683473165</v>
      </c>
      <c r="S50" s="12" t="n">
        <f aca="false">STDEV(S28:S47)</f>
        <v>1.53554379189983</v>
      </c>
      <c r="V50" s="12" t="n">
        <f aca="false">STDEV(V28:V47)</f>
        <v>1.43270079882276</v>
      </c>
      <c r="Y50" s="2" t="n">
        <f aca="false">STDEV(Y28:Y47)</f>
        <v>4.32273501520691</v>
      </c>
      <c r="AA50" s="12" t="n">
        <f aca="false">STDEV(AA28:AA47)</f>
        <v>0.99472291830968</v>
      </c>
      <c r="AD50" s="12" t="n">
        <f aca="false">STDEV(AD28:AD47)</f>
        <v>1.23544153624268</v>
      </c>
      <c r="AG50" s="2" t="n">
        <f aca="false">STDEV(AG28:AG47)</f>
        <v>3.50568669183179</v>
      </c>
      <c r="AI50" s="12" t="n">
        <f aca="false">STDEV(AI28:AI47)</f>
        <v>1.58529426124516</v>
      </c>
      <c r="AL50" s="12" t="n">
        <f aca="false">STDEV(AL28:AL47)</f>
        <v>2.7505980211009</v>
      </c>
      <c r="AO50" s="2" t="n">
        <f aca="false">STDEV(AO28:AO47)</f>
        <v>7.64719112901872</v>
      </c>
      <c r="AQ50" s="12" t="n">
        <f aca="false">STDEV(AQ28:AQ47)</f>
        <v>0.99472291830968</v>
      </c>
      <c r="AT50" s="12" t="n">
        <f aca="false">STDEV(AT28:AT47)</f>
        <v>1.08093526754916</v>
      </c>
      <c r="AW50" s="2" t="n">
        <f aca="false">STDEV(AW28:AW47)</f>
        <v>2.71212622401148</v>
      </c>
      <c r="AY50" s="12" t="n">
        <f aca="false">STDEV(AY28:AY47)</f>
        <v>1.79105966869954</v>
      </c>
      <c r="BB50" s="12" t="n">
        <f aca="false">STDEV(BB28:BB47)</f>
        <v>1.27630222456166</v>
      </c>
      <c r="BE50" s="2" t="n">
        <f aca="false">STDEV(BE28:BE47)</f>
        <v>4.62895950315742</v>
      </c>
      <c r="BG50" s="12" t="n">
        <f aca="false">STDEV(BG28:BG47)</f>
        <v>0.944513241388333</v>
      </c>
      <c r="BJ50" s="12" t="n">
        <f aca="false">STDEV(BJ28:BJ47)</f>
        <v>0.875093979915421</v>
      </c>
      <c r="BM50" s="2" t="n">
        <f aca="false">STDEV(BM28:BM47)</f>
        <v>2.99243686024837</v>
      </c>
      <c r="BO50" s="12" t="n">
        <f aca="false">STDEV(BO28:BO47)</f>
        <v>0.801314709186032</v>
      </c>
      <c r="BR50" s="12" t="n">
        <f aca="false">STDEV(BR28:BR47)</f>
        <v>1.01954582251634</v>
      </c>
      <c r="BU50" s="2" t="n">
        <f aca="false">STDEV(BU28:BU47)</f>
        <v>2.38735628452055</v>
      </c>
      <c r="BW50" s="12" t="n">
        <f aca="false">STDEV(BW28:BW47)</f>
        <v>0.759154654516248</v>
      </c>
      <c r="BZ50" s="12" t="n">
        <f aca="false">STDEV(BZ28:BZ47)</f>
        <v>1.01954582251634</v>
      </c>
      <c r="CC50" s="2" t="n">
        <f aca="false">STDEV(CC28:CC47)</f>
        <v>2.44642895255167</v>
      </c>
      <c r="CE50" s="12" t="n">
        <f aca="false">STDEV(CE28:CE47)</f>
        <v>0.615587011251093</v>
      </c>
      <c r="CH50" s="12" t="n">
        <f aca="false">STDEV(CH28:CH47)</f>
        <v>1.05630936457281</v>
      </c>
      <c r="CI50" s="15"/>
      <c r="CJ50" s="16"/>
      <c r="CK50" s="16" t="n">
        <f aca="false">STDEV(CK28:CK47)</f>
        <v>2.70369035217937</v>
      </c>
      <c r="CM50" s="12" t="n">
        <f aca="false">STDEV(CM28:CM47)</f>
        <v>0.858395075278952</v>
      </c>
      <c r="CP50" s="12" t="n">
        <f aca="false">STDEV(CP28:CP47)</f>
        <v>0.759154654516248</v>
      </c>
      <c r="CS50" s="2" t="n">
        <f aca="false">STDEV(CS28:CS47)</f>
        <v>1.71995405725395</v>
      </c>
      <c r="CU50" s="12" t="n">
        <f aca="false">STDEV(CU28:CU47)</f>
        <v>0.99472291830968</v>
      </c>
      <c r="CX50" s="12" t="n">
        <f aca="false">STDEV(CX28:CX47)</f>
        <v>2.13923252347044</v>
      </c>
      <c r="DA50" s="2" t="n">
        <f aca="false">STDEV(DA28:DA47)</f>
        <v>4.93354040283778</v>
      </c>
      <c r="DC50" s="12" t="n">
        <f aca="false">STDEV(DC28:DC47)</f>
        <v>0.911909506128991</v>
      </c>
      <c r="DF50" s="12" t="n">
        <f aca="false">STDEV(DF28:DF47)</f>
        <v>0.640723275517188</v>
      </c>
      <c r="DI50" s="2" t="n">
        <f aca="false">STDEV(DI28:DI47)</f>
        <v>2.09426954145848</v>
      </c>
      <c r="DK50" s="12" t="n">
        <f aca="false">STDEV(DK28:DK47)</f>
        <v>0.93330200448673</v>
      </c>
      <c r="DN50" s="12" t="n">
        <f aca="false">STDEV(DN28:DN47)</f>
        <v>1.03109548284184</v>
      </c>
      <c r="DQ50" s="2" t="n">
        <f aca="false">STDEV(DQ28:DQ47)</f>
        <v>2.72682620281361</v>
      </c>
      <c r="DS50" s="12" t="n">
        <f aca="false">STDEV(DS28:DS47)</f>
        <v>1.03998987849326</v>
      </c>
      <c r="DV50" s="12" t="n">
        <f aca="false">STDEV(DV28:DV47)</f>
        <v>1.87153188029148</v>
      </c>
      <c r="DY50" s="2" t="n">
        <f aca="false">STDEV(DY28:DY47)</f>
        <v>4.06116431033707</v>
      </c>
      <c r="EA50" s="12" t="n">
        <f aca="false">STDEV(EA28:EA47)</f>
        <v>1.16528740525336</v>
      </c>
      <c r="ED50" s="12" t="n">
        <f aca="false">STDEV(ED28:ED47)</f>
        <v>0.966545666958261</v>
      </c>
      <c r="EG50" s="2" t="n">
        <f aca="false">STDEV(EG28:EG47)</f>
        <v>3.04352862980913</v>
      </c>
      <c r="EI50" s="12" t="n">
        <f aca="false">STDEV(EI28:EI47)</f>
        <v>1.09544511501033</v>
      </c>
      <c r="EL50" s="12" t="n">
        <f aca="false">STDEV(EL28:EL47)</f>
        <v>1.37649440322337</v>
      </c>
      <c r="EO50" s="2" t="n">
        <f aca="false">STDEV(EO28:EO47)</f>
        <v>4.02159739581613</v>
      </c>
    </row>
    <row r="51" customFormat="false" ht="15.75" hidden="false" customHeight="false" outlineLevel="0" collapsed="false">
      <c r="I51" s="2" t="n">
        <f aca="false">I50/SQRT(20)</f>
        <v>1.66580981263509</v>
      </c>
      <c r="Q51" s="2" t="n">
        <f aca="false">Q50/SQRT(20)</f>
        <v>0.948702561242249</v>
      </c>
      <c r="Y51" s="2" t="n">
        <f aca="false">Y50/SQRT(20)</f>
        <v>0.966592934272124</v>
      </c>
      <c r="AG51" s="2" t="n">
        <f aca="false">AG50/SQRT(20)</f>
        <v>0.783895375075225</v>
      </c>
      <c r="AL51" s="13" t="n">
        <v>0.804861</v>
      </c>
      <c r="AO51" s="2" t="n">
        <f aca="false">AO50/SQRT(20)</f>
        <v>1.70996392014192</v>
      </c>
      <c r="AW51" s="2" t="n">
        <f aca="false">AW50/SQRT(20)</f>
        <v>0.60644986004495</v>
      </c>
      <c r="AY51" s="13" t="n">
        <v>0.0494</v>
      </c>
      <c r="BB51" s="13" t="n">
        <v>0.000597</v>
      </c>
      <c r="BE51" s="2" t="n">
        <f aca="false">BE50/SQRT(20)</f>
        <v>1.03506681141536</v>
      </c>
      <c r="BM51" s="2" t="n">
        <f aca="false">BM50/SQRT(20)</f>
        <v>0.669129223789139</v>
      </c>
      <c r="BU51" s="2" t="n">
        <f aca="false">BU50/SQRT(20)</f>
        <v>0.533829093869928</v>
      </c>
      <c r="CC51" s="2" t="n">
        <f aca="false">CC50/SQRT(20)</f>
        <v>0.547038144002913</v>
      </c>
      <c r="CI51" s="15"/>
      <c r="CJ51" s="16"/>
      <c r="CK51" s="16" t="n">
        <f aca="false">CK50/SQRT(20)</f>
        <v>0.604563541758343</v>
      </c>
      <c r="CS51" s="2" t="n">
        <f aca="false">CS50/SQRT(20)</f>
        <v>0.38459341901964</v>
      </c>
      <c r="DA51" s="2" t="n">
        <f aca="false">DA50/SQRT(20)</f>
        <v>1.1031731710487</v>
      </c>
      <c r="DI51" s="2" t="n">
        <f aca="false">DI50/SQRT(20)</f>
        <v>0.468292905790847</v>
      </c>
      <c r="DQ51" s="2" t="n">
        <f aca="false">DQ50/SQRT(20)</f>
        <v>0.609736875231885</v>
      </c>
      <c r="DY51" s="2" t="n">
        <f aca="false">DY50/SQRT(20)</f>
        <v>0.908103946570974</v>
      </c>
      <c r="EG51" s="2" t="n">
        <f aca="false">EG50/SQRT(20)</f>
        <v>0.680553690772001</v>
      </c>
      <c r="EI51" s="13" t="n">
        <v>5.4E-005</v>
      </c>
      <c r="EL51" s="13" t="n">
        <v>0.001823</v>
      </c>
      <c r="EO51" s="2" t="n">
        <f aca="false">EO50/SQRT(20)</f>
        <v>0.8992565155181</v>
      </c>
    </row>
    <row r="53" customFormat="false" ht="15.75" hidden="false" customHeight="false" outlineLevel="0" collapsed="false">
      <c r="A53" s="1" t="s">
        <v>33</v>
      </c>
      <c r="B53" s="1" t="n">
        <v>1</v>
      </c>
      <c r="C53" s="1" t="n">
        <v>16</v>
      </c>
      <c r="D53" s="1" t="n">
        <f aca="false">24-C53</f>
        <v>8</v>
      </c>
      <c r="E53" s="1" t="n">
        <f aca="false">24-F53</f>
        <v>8</v>
      </c>
      <c r="F53" s="1" t="n">
        <v>16</v>
      </c>
      <c r="G53" s="1" t="n">
        <f aca="false">D53+E53</f>
        <v>16</v>
      </c>
      <c r="H53" s="2" t="n">
        <f aca="false">G53/48</f>
        <v>0.333333333333333</v>
      </c>
      <c r="I53" s="2" t="n">
        <f aca="false">H53*100</f>
        <v>33.3333333333333</v>
      </c>
      <c r="K53" s="1" t="n">
        <v>16</v>
      </c>
      <c r="L53" s="1" t="n">
        <f aca="false">24-K53</f>
        <v>8</v>
      </c>
      <c r="M53" s="1" t="n">
        <f aca="false">24-N53</f>
        <v>8</v>
      </c>
      <c r="N53" s="1" t="n">
        <v>16</v>
      </c>
      <c r="O53" s="1" t="n">
        <f aca="false">L53+M53</f>
        <v>16</v>
      </c>
      <c r="P53" s="2" t="n">
        <f aca="false">O53/48</f>
        <v>0.333333333333333</v>
      </c>
      <c r="Q53" s="2" t="n">
        <f aca="false">P53*100</f>
        <v>33.3333333333333</v>
      </c>
      <c r="S53" s="1" t="n">
        <v>2</v>
      </c>
      <c r="T53" s="1" t="n">
        <f aca="false">24-S53</f>
        <v>22</v>
      </c>
      <c r="U53" s="1" t="n">
        <f aca="false">24-V53</f>
        <v>19</v>
      </c>
      <c r="V53" s="1" t="n">
        <v>5</v>
      </c>
      <c r="W53" s="1" t="n">
        <f aca="false">U53+T53</f>
        <v>41</v>
      </c>
      <c r="X53" s="2" t="n">
        <f aca="false">W53/48</f>
        <v>0.854166666666667</v>
      </c>
      <c r="Y53" s="2" t="n">
        <f aca="false">X53*100</f>
        <v>85.4166666666667</v>
      </c>
      <c r="AA53" s="1" t="n">
        <f aca="false">24-AB53</f>
        <v>21</v>
      </c>
      <c r="AB53" s="1" t="n">
        <v>3</v>
      </c>
      <c r="AC53" s="1" t="n">
        <v>3</v>
      </c>
      <c r="AD53" s="1" t="n">
        <f aca="false">24-AC53</f>
        <v>21</v>
      </c>
      <c r="AE53" s="1" t="n">
        <f aca="false">AC53+AB53</f>
        <v>6</v>
      </c>
      <c r="AF53" s="2" t="n">
        <f aca="false">AE53/48</f>
        <v>0.125</v>
      </c>
      <c r="AG53" s="2" t="n">
        <f aca="false">AF53*100</f>
        <v>12.5</v>
      </c>
      <c r="AI53" s="1" t="n">
        <v>23</v>
      </c>
      <c r="AJ53" s="1" t="n">
        <f aca="false">24-AI53</f>
        <v>1</v>
      </c>
      <c r="AK53" s="1" t="n">
        <f aca="false">24-AL53</f>
        <v>1</v>
      </c>
      <c r="AL53" s="1" t="n">
        <v>23</v>
      </c>
      <c r="AM53" s="1" t="n">
        <f aca="false">AK53+AJ53</f>
        <v>2</v>
      </c>
      <c r="AN53" s="2" t="n">
        <f aca="false">AM53/48</f>
        <v>0.0416666666666667</v>
      </c>
      <c r="AO53" s="2" t="n">
        <f aca="false">AN53*100</f>
        <v>4.16666666666667</v>
      </c>
      <c r="AQ53" s="1" t="n">
        <v>2</v>
      </c>
      <c r="AR53" s="1" t="n">
        <f aca="false">24-AQ53</f>
        <v>22</v>
      </c>
      <c r="AS53" s="1" t="n">
        <f aca="false">24-AT53</f>
        <v>22</v>
      </c>
      <c r="AT53" s="1" t="n">
        <v>2</v>
      </c>
      <c r="AU53" s="1" t="n">
        <f aca="false">AS53+AR53</f>
        <v>44</v>
      </c>
      <c r="AV53" s="2" t="n">
        <f aca="false">AU53/48</f>
        <v>0.916666666666667</v>
      </c>
      <c r="AW53" s="2" t="n">
        <f aca="false">AV53*100</f>
        <v>91.6666666666667</v>
      </c>
      <c r="AY53" s="1" t="n">
        <v>12</v>
      </c>
      <c r="AZ53" s="1" t="n">
        <f aca="false">24-AY53</f>
        <v>12</v>
      </c>
      <c r="BA53" s="1" t="n">
        <f aca="false">24-BB53</f>
        <v>15</v>
      </c>
      <c r="BB53" s="1" t="n">
        <v>9</v>
      </c>
      <c r="BC53" s="1" t="n">
        <f aca="false">BA53+AZ53</f>
        <v>27</v>
      </c>
      <c r="BD53" s="2" t="n">
        <f aca="false">BC53/48</f>
        <v>0.5625</v>
      </c>
      <c r="BE53" s="2" t="n">
        <f aca="false">BD53*100</f>
        <v>56.25</v>
      </c>
      <c r="BG53" s="1" t="n">
        <f aca="false">24-BH53</f>
        <v>10</v>
      </c>
      <c r="BH53" s="1" t="n">
        <v>14</v>
      </c>
      <c r="BI53" s="1" t="n">
        <v>12</v>
      </c>
      <c r="BJ53" s="1" t="n">
        <f aca="false">24-BI53</f>
        <v>12</v>
      </c>
      <c r="BK53" s="15" t="n">
        <f aca="false">BI53+BH53</f>
        <v>26</v>
      </c>
      <c r="BL53" s="16" t="n">
        <f aca="false">BK53/48</f>
        <v>0.541666666666667</v>
      </c>
      <c r="BM53" s="16" t="n">
        <f aca="false">BL53*100</f>
        <v>54.1666666666667</v>
      </c>
      <c r="BO53" s="14" t="n">
        <f aca="false">24-BP53</f>
        <v>1</v>
      </c>
      <c r="BP53" s="14" t="n">
        <v>23</v>
      </c>
      <c r="BQ53" s="1" t="n">
        <v>24</v>
      </c>
      <c r="BR53" s="1" t="n">
        <f aca="false">24-BQ53</f>
        <v>0</v>
      </c>
      <c r="BS53" s="1" t="n">
        <f aca="false">BQ53+BP53</f>
        <v>47</v>
      </c>
      <c r="BT53" s="2" t="n">
        <f aca="false">BS53/48</f>
        <v>0.979166666666667</v>
      </c>
      <c r="BU53" s="2" t="n">
        <f aca="false">BT53*100</f>
        <v>97.9166666666667</v>
      </c>
      <c r="BW53" s="1" t="n">
        <v>12</v>
      </c>
      <c r="BX53" s="1" t="n">
        <f aca="false">24-BW53</f>
        <v>12</v>
      </c>
      <c r="BY53" s="1" t="n">
        <f aca="false">24-BZ53</f>
        <v>12</v>
      </c>
      <c r="BZ53" s="1" t="n">
        <v>12</v>
      </c>
      <c r="CA53" s="1" t="n">
        <f aca="false">BY53+BX53</f>
        <v>24</v>
      </c>
      <c r="CB53" s="2" t="n">
        <f aca="false">CA53/48</f>
        <v>0.5</v>
      </c>
      <c r="CC53" s="2" t="n">
        <f aca="false">CB53*100</f>
        <v>50</v>
      </c>
      <c r="CE53" s="1" t="n">
        <f aca="false">24-CF53</f>
        <v>1</v>
      </c>
      <c r="CF53" s="1" t="n">
        <v>23</v>
      </c>
      <c r="CG53" s="1" t="n">
        <v>23</v>
      </c>
      <c r="CH53" s="1" t="n">
        <f aca="false">24-CG53</f>
        <v>1</v>
      </c>
      <c r="CI53" s="1" t="n">
        <f aca="false">CG53+CF53</f>
        <v>46</v>
      </c>
      <c r="CJ53" s="2" t="n">
        <f aca="false">CI53/48</f>
        <v>0.958333333333333</v>
      </c>
      <c r="CK53" s="2" t="n">
        <f aca="false">CJ53*100</f>
        <v>95.8333333333333</v>
      </c>
      <c r="CM53" s="1" t="n">
        <v>12</v>
      </c>
      <c r="CN53" s="1" t="n">
        <f aca="false">24-CM53</f>
        <v>12</v>
      </c>
      <c r="CO53" s="1" t="n">
        <f aca="false">24-CP53</f>
        <v>11</v>
      </c>
      <c r="CP53" s="1" t="n">
        <v>13</v>
      </c>
      <c r="CQ53" s="1" t="n">
        <f aca="false">CO53+CN53</f>
        <v>23</v>
      </c>
      <c r="CR53" s="2" t="n">
        <f aca="false">CQ53/48</f>
        <v>0.479166666666667</v>
      </c>
      <c r="CS53" s="2" t="n">
        <f aca="false">CR53*100</f>
        <v>47.9166666666667</v>
      </c>
      <c r="CU53" s="1" t="n">
        <f aca="false">24-CV53</f>
        <v>1</v>
      </c>
      <c r="CV53" s="1" t="n">
        <v>23</v>
      </c>
      <c r="CW53" s="1" t="n">
        <v>17</v>
      </c>
      <c r="CX53" s="1" t="n">
        <f aca="false">24-CW53</f>
        <v>7</v>
      </c>
      <c r="CY53" s="1" t="n">
        <f aca="false">CW53+CV53</f>
        <v>40</v>
      </c>
      <c r="CZ53" s="2" t="n">
        <f aca="false">CY53/48</f>
        <v>0.833333333333333</v>
      </c>
      <c r="DA53" s="2" t="n">
        <f aca="false">CZ53*100</f>
        <v>83.3333333333333</v>
      </c>
      <c r="DC53" s="1" t="n">
        <v>24</v>
      </c>
      <c r="DD53" s="1" t="n">
        <f aca="false">24-DC53</f>
        <v>0</v>
      </c>
      <c r="DE53" s="1" t="n">
        <f aca="false">24-DF53</f>
        <v>1</v>
      </c>
      <c r="DF53" s="1" t="n">
        <v>23</v>
      </c>
      <c r="DG53" s="1" t="n">
        <f aca="false">DE53+DD53</f>
        <v>1</v>
      </c>
      <c r="DH53" s="2" t="n">
        <f aca="false">DG53/48</f>
        <v>0.0208333333333333</v>
      </c>
      <c r="DI53" s="2" t="n">
        <f aca="false">DH53*100</f>
        <v>2.08333333333333</v>
      </c>
      <c r="DK53" s="1" t="n">
        <v>23</v>
      </c>
      <c r="DL53" s="1" t="n">
        <f aca="false">24-DK53</f>
        <v>1</v>
      </c>
      <c r="DM53" s="1" t="n">
        <f aca="false">24-DN53</f>
        <v>1</v>
      </c>
      <c r="DN53" s="1" t="n">
        <v>23</v>
      </c>
      <c r="DO53" s="1" t="n">
        <f aca="false">DM53+DL53</f>
        <v>2</v>
      </c>
      <c r="DP53" s="2" t="n">
        <f aca="false">DO53/48</f>
        <v>0.0416666666666667</v>
      </c>
      <c r="DQ53" s="2" t="n">
        <f aca="false">DP53*100</f>
        <v>4.16666666666667</v>
      </c>
      <c r="DS53" s="1" t="n">
        <v>12</v>
      </c>
      <c r="DT53" s="1" t="n">
        <f aca="false">24-DS53</f>
        <v>12</v>
      </c>
      <c r="DU53" s="1" t="n">
        <f aca="false">24-DV53</f>
        <v>10</v>
      </c>
      <c r="DV53" s="1" t="n">
        <v>14</v>
      </c>
      <c r="DW53" s="1" t="n">
        <f aca="false">DU53+DT53</f>
        <v>22</v>
      </c>
      <c r="DX53" s="2" t="n">
        <f aca="false">DW53/48</f>
        <v>0.458333333333333</v>
      </c>
      <c r="DY53" s="2" t="n">
        <f aca="false">DX53*100</f>
        <v>45.8333333333333</v>
      </c>
      <c r="EA53" s="1" t="n">
        <f aca="false">24-EB53</f>
        <v>1</v>
      </c>
      <c r="EB53" s="1" t="n">
        <v>23</v>
      </c>
      <c r="EC53" s="1" t="n">
        <v>24</v>
      </c>
      <c r="ED53" s="1" t="n">
        <f aca="false">24-EC53</f>
        <v>0</v>
      </c>
      <c r="EE53" s="1" t="n">
        <f aca="false">EC53+EB53</f>
        <v>47</v>
      </c>
      <c r="EF53" s="2" t="n">
        <f aca="false">EE53/48</f>
        <v>0.979166666666667</v>
      </c>
      <c r="EG53" s="2" t="n">
        <f aca="false">EF53*100</f>
        <v>97.9166666666667</v>
      </c>
      <c r="EI53" s="1" t="n">
        <v>3</v>
      </c>
      <c r="EJ53" s="1" t="n">
        <f aca="false">24-EI53</f>
        <v>21</v>
      </c>
      <c r="EK53" s="1" t="n">
        <f aca="false">24-EL53</f>
        <v>13</v>
      </c>
      <c r="EL53" s="1" t="n">
        <v>11</v>
      </c>
      <c r="EM53" s="1" t="n">
        <f aca="false">EK53+EJ53</f>
        <v>34</v>
      </c>
      <c r="EN53" s="2" t="n">
        <f aca="false">EM53/48</f>
        <v>0.708333333333333</v>
      </c>
      <c r="EO53" s="2" t="n">
        <f aca="false">EN53*100</f>
        <v>70.8333333333333</v>
      </c>
    </row>
    <row r="54" customFormat="false" ht="15.75" hidden="false" customHeight="false" outlineLevel="0" collapsed="false">
      <c r="A54" s="1" t="s">
        <v>33</v>
      </c>
      <c r="B54" s="1" t="n">
        <v>2</v>
      </c>
      <c r="C54" s="1" t="n">
        <v>19</v>
      </c>
      <c r="D54" s="1" t="n">
        <f aca="false">24-C54</f>
        <v>5</v>
      </c>
      <c r="E54" s="1" t="n">
        <f aca="false">24-F54</f>
        <v>6</v>
      </c>
      <c r="F54" s="1" t="n">
        <v>18</v>
      </c>
      <c r="G54" s="1" t="n">
        <f aca="false">D54+E54</f>
        <v>11</v>
      </c>
      <c r="H54" s="2" t="n">
        <f aca="false">G54/48</f>
        <v>0.229166666666667</v>
      </c>
      <c r="I54" s="2" t="n">
        <f aca="false">H54*100</f>
        <v>22.9166666666667</v>
      </c>
      <c r="K54" s="1" t="n">
        <v>15</v>
      </c>
      <c r="L54" s="1" t="n">
        <f aca="false">24-K54</f>
        <v>9</v>
      </c>
      <c r="M54" s="1" t="n">
        <f aca="false">24-N54</f>
        <v>9</v>
      </c>
      <c r="N54" s="1" t="n">
        <v>15</v>
      </c>
      <c r="O54" s="1" t="n">
        <f aca="false">L54+M54</f>
        <v>18</v>
      </c>
      <c r="P54" s="2" t="n">
        <f aca="false">O54/48</f>
        <v>0.375</v>
      </c>
      <c r="Q54" s="2" t="n">
        <f aca="false">P54*100</f>
        <v>37.5</v>
      </c>
      <c r="S54" s="1" t="n">
        <v>3</v>
      </c>
      <c r="T54" s="1" t="n">
        <f aca="false">24-S54</f>
        <v>21</v>
      </c>
      <c r="U54" s="1" t="n">
        <f aca="false">24-V54</f>
        <v>21</v>
      </c>
      <c r="V54" s="1" t="n">
        <v>3</v>
      </c>
      <c r="W54" s="1" t="n">
        <f aca="false">U54+T54</f>
        <v>42</v>
      </c>
      <c r="X54" s="2" t="n">
        <f aca="false">W54/48</f>
        <v>0.875</v>
      </c>
      <c r="Y54" s="2" t="n">
        <f aca="false">X54*100</f>
        <v>87.5</v>
      </c>
      <c r="AA54" s="1" t="n">
        <f aca="false">24-AB54</f>
        <v>23</v>
      </c>
      <c r="AB54" s="1" t="n">
        <v>1</v>
      </c>
      <c r="AC54" s="1" t="n">
        <v>1</v>
      </c>
      <c r="AD54" s="1" t="n">
        <f aca="false">24-AC54</f>
        <v>23</v>
      </c>
      <c r="AE54" s="1" t="n">
        <f aca="false">AC54+AB54</f>
        <v>2</v>
      </c>
      <c r="AF54" s="2" t="n">
        <f aca="false">AE54/48</f>
        <v>0.0416666666666667</v>
      </c>
      <c r="AG54" s="2" t="n">
        <f aca="false">AF54*100</f>
        <v>4.16666666666667</v>
      </c>
      <c r="AI54" s="1" t="n">
        <v>22</v>
      </c>
      <c r="AJ54" s="1" t="n">
        <f aca="false">24-AI54</f>
        <v>2</v>
      </c>
      <c r="AK54" s="1" t="n">
        <f aca="false">24-AL54</f>
        <v>5</v>
      </c>
      <c r="AL54" s="1" t="n">
        <v>19</v>
      </c>
      <c r="AM54" s="1" t="n">
        <f aca="false">AK54+AJ54</f>
        <v>7</v>
      </c>
      <c r="AN54" s="2" t="n">
        <f aca="false">AM54/48</f>
        <v>0.145833333333333</v>
      </c>
      <c r="AO54" s="2" t="n">
        <f aca="false">AN54*100</f>
        <v>14.5833333333333</v>
      </c>
      <c r="AQ54" s="1" t="n">
        <v>4</v>
      </c>
      <c r="AR54" s="1" t="n">
        <f aca="false">24-AQ54</f>
        <v>20</v>
      </c>
      <c r="AS54" s="1" t="n">
        <f aca="false">24-AT54</f>
        <v>19</v>
      </c>
      <c r="AT54" s="1" t="n">
        <v>5</v>
      </c>
      <c r="AU54" s="1" t="n">
        <f aca="false">AS54+AR54</f>
        <v>39</v>
      </c>
      <c r="AV54" s="2" t="n">
        <f aca="false">AU54/48</f>
        <v>0.8125</v>
      </c>
      <c r="AW54" s="2" t="n">
        <f aca="false">AV54*100</f>
        <v>81.25</v>
      </c>
      <c r="AY54" s="1" t="n">
        <v>13</v>
      </c>
      <c r="AZ54" s="1" t="n">
        <f aca="false">24-AY54</f>
        <v>11</v>
      </c>
      <c r="BA54" s="1" t="n">
        <f aca="false">24-BB54</f>
        <v>12</v>
      </c>
      <c r="BB54" s="1" t="n">
        <v>12</v>
      </c>
      <c r="BC54" s="1" t="n">
        <f aca="false">BA54+AZ54</f>
        <v>23</v>
      </c>
      <c r="BD54" s="2" t="n">
        <f aca="false">BC54/48</f>
        <v>0.479166666666667</v>
      </c>
      <c r="BE54" s="2" t="n">
        <f aca="false">BD54*100</f>
        <v>47.9166666666667</v>
      </c>
      <c r="BG54" s="1" t="n">
        <f aca="false">24-BH54</f>
        <v>9</v>
      </c>
      <c r="BH54" s="1" t="n">
        <v>15</v>
      </c>
      <c r="BI54" s="1" t="n">
        <v>13</v>
      </c>
      <c r="BJ54" s="1" t="n">
        <f aca="false">24-BI54</f>
        <v>11</v>
      </c>
      <c r="BK54" s="15" t="n">
        <f aca="false">BI54+BH54</f>
        <v>28</v>
      </c>
      <c r="BL54" s="16" t="n">
        <f aca="false">BK54/48</f>
        <v>0.583333333333333</v>
      </c>
      <c r="BM54" s="16" t="n">
        <f aca="false">BL54*100</f>
        <v>58.3333333333333</v>
      </c>
      <c r="BO54" s="14" t="n">
        <f aca="false">24-BP54</f>
        <v>0</v>
      </c>
      <c r="BP54" s="14" t="n">
        <v>24</v>
      </c>
      <c r="BQ54" s="1" t="n">
        <v>24</v>
      </c>
      <c r="BR54" s="1" t="n">
        <f aca="false">24-BQ54</f>
        <v>0</v>
      </c>
      <c r="BS54" s="1" t="n">
        <f aca="false">BQ54+BP54</f>
        <v>48</v>
      </c>
      <c r="BT54" s="2" t="n">
        <f aca="false">BS54/48</f>
        <v>1</v>
      </c>
      <c r="BU54" s="2" t="n">
        <f aca="false">BT54*100</f>
        <v>100</v>
      </c>
      <c r="BW54" s="1" t="n">
        <v>13</v>
      </c>
      <c r="BX54" s="1" t="n">
        <f aca="false">24-BW54</f>
        <v>11</v>
      </c>
      <c r="BY54" s="1" t="n">
        <f aca="false">24-BZ54</f>
        <v>12</v>
      </c>
      <c r="BZ54" s="1" t="n">
        <v>12</v>
      </c>
      <c r="CA54" s="1" t="n">
        <f aca="false">BY54+BX54</f>
        <v>23</v>
      </c>
      <c r="CB54" s="2" t="n">
        <f aca="false">CA54/48</f>
        <v>0.479166666666667</v>
      </c>
      <c r="CC54" s="2" t="n">
        <f aca="false">CB54*100</f>
        <v>47.9166666666667</v>
      </c>
      <c r="CE54" s="1" t="n">
        <f aca="false">24-CF54</f>
        <v>3</v>
      </c>
      <c r="CF54" s="1" t="n">
        <v>21</v>
      </c>
      <c r="CG54" s="1" t="n">
        <v>21</v>
      </c>
      <c r="CH54" s="1" t="n">
        <f aca="false">24-CG54</f>
        <v>3</v>
      </c>
      <c r="CI54" s="1" t="n">
        <f aca="false">CG54+CF54</f>
        <v>42</v>
      </c>
      <c r="CJ54" s="2" t="n">
        <f aca="false">CI54/48</f>
        <v>0.875</v>
      </c>
      <c r="CK54" s="2" t="n">
        <f aca="false">CJ54*100</f>
        <v>87.5</v>
      </c>
      <c r="CM54" s="1" t="n">
        <v>13</v>
      </c>
      <c r="CN54" s="1" t="n">
        <f aca="false">24-CM54</f>
        <v>11</v>
      </c>
      <c r="CO54" s="1" t="n">
        <f aca="false">24-CP54</f>
        <v>12</v>
      </c>
      <c r="CP54" s="1" t="n">
        <v>12</v>
      </c>
      <c r="CQ54" s="1" t="n">
        <f aca="false">CO54+CN54</f>
        <v>23</v>
      </c>
      <c r="CR54" s="2" t="n">
        <f aca="false">CQ54/48</f>
        <v>0.479166666666667</v>
      </c>
      <c r="CS54" s="2" t="n">
        <f aca="false">CR54*100</f>
        <v>47.9166666666667</v>
      </c>
      <c r="CU54" s="1" t="n">
        <f aca="false">24-CV54</f>
        <v>0</v>
      </c>
      <c r="CV54" s="1" t="n">
        <v>24</v>
      </c>
      <c r="CW54" s="1" t="n">
        <v>23</v>
      </c>
      <c r="CX54" s="1" t="n">
        <f aca="false">24-CW54</f>
        <v>1</v>
      </c>
      <c r="CY54" s="1" t="n">
        <f aca="false">CW54+CV54</f>
        <v>47</v>
      </c>
      <c r="CZ54" s="2" t="n">
        <f aca="false">CY54/48</f>
        <v>0.979166666666667</v>
      </c>
      <c r="DA54" s="2" t="n">
        <f aca="false">CZ54*100</f>
        <v>97.9166666666667</v>
      </c>
      <c r="DC54" s="1" t="n">
        <v>23</v>
      </c>
      <c r="DD54" s="1" t="n">
        <f aca="false">24-DC54</f>
        <v>1</v>
      </c>
      <c r="DE54" s="1" t="n">
        <f aca="false">24-DF54</f>
        <v>0</v>
      </c>
      <c r="DF54" s="1" t="n">
        <v>24</v>
      </c>
      <c r="DG54" s="1" t="n">
        <f aca="false">DE54+DD54</f>
        <v>1</v>
      </c>
      <c r="DH54" s="2" t="n">
        <f aca="false">DG54/48</f>
        <v>0.0208333333333333</v>
      </c>
      <c r="DI54" s="2" t="n">
        <f aca="false">DH54*100</f>
        <v>2.08333333333333</v>
      </c>
      <c r="DK54" s="1" t="n">
        <v>21</v>
      </c>
      <c r="DL54" s="1" t="n">
        <f aca="false">24-DK54</f>
        <v>3</v>
      </c>
      <c r="DM54" s="1" t="n">
        <f aca="false">24-DN54</f>
        <v>3</v>
      </c>
      <c r="DN54" s="1" t="n">
        <v>21</v>
      </c>
      <c r="DO54" s="1" t="n">
        <f aca="false">DM54+DL54</f>
        <v>6</v>
      </c>
      <c r="DP54" s="2" t="n">
        <f aca="false">DO54/48</f>
        <v>0.125</v>
      </c>
      <c r="DQ54" s="2" t="n">
        <f aca="false">DP54*100</f>
        <v>12.5</v>
      </c>
      <c r="DS54" s="1" t="n">
        <v>13</v>
      </c>
      <c r="DT54" s="1" t="n">
        <f aca="false">24-DS54</f>
        <v>11</v>
      </c>
      <c r="DU54" s="1" t="n">
        <f aca="false">24-DV54</f>
        <v>12</v>
      </c>
      <c r="DV54" s="1" t="n">
        <v>12</v>
      </c>
      <c r="DW54" s="1" t="n">
        <f aca="false">DU54+DT54</f>
        <v>23</v>
      </c>
      <c r="DX54" s="2" t="n">
        <f aca="false">DW54/48</f>
        <v>0.479166666666667</v>
      </c>
      <c r="DY54" s="2" t="n">
        <f aca="false">DX54*100</f>
        <v>47.9166666666667</v>
      </c>
      <c r="EA54" s="1" t="n">
        <f aca="false">24-EB54</f>
        <v>3</v>
      </c>
      <c r="EB54" s="1" t="n">
        <v>21</v>
      </c>
      <c r="EC54" s="1" t="n">
        <v>23</v>
      </c>
      <c r="ED54" s="1" t="n">
        <f aca="false">24-EC54</f>
        <v>1</v>
      </c>
      <c r="EE54" s="1" t="n">
        <f aca="false">EC54+EB54</f>
        <v>44</v>
      </c>
      <c r="EF54" s="2" t="n">
        <f aca="false">EE54/48</f>
        <v>0.916666666666667</v>
      </c>
      <c r="EG54" s="2" t="n">
        <f aca="false">EF54*100</f>
        <v>91.6666666666667</v>
      </c>
      <c r="EI54" s="1" t="n">
        <v>1</v>
      </c>
      <c r="EJ54" s="1" t="n">
        <f aca="false">24-EI54</f>
        <v>23</v>
      </c>
      <c r="EK54" s="1" t="n">
        <f aca="false">24-EL54</f>
        <v>18</v>
      </c>
      <c r="EL54" s="1" t="n">
        <v>6</v>
      </c>
      <c r="EM54" s="1" t="n">
        <f aca="false">EK54+EJ54</f>
        <v>41</v>
      </c>
      <c r="EN54" s="2" t="n">
        <f aca="false">EM54/48</f>
        <v>0.854166666666667</v>
      </c>
      <c r="EO54" s="2" t="n">
        <f aca="false">EN54*100</f>
        <v>85.4166666666667</v>
      </c>
    </row>
    <row r="55" customFormat="false" ht="15.75" hidden="false" customHeight="false" outlineLevel="0" collapsed="false">
      <c r="A55" s="1" t="s">
        <v>33</v>
      </c>
      <c r="B55" s="1" t="n">
        <v>3</v>
      </c>
      <c r="C55" s="1" t="n">
        <v>16</v>
      </c>
      <c r="D55" s="1" t="n">
        <f aca="false">24-C55</f>
        <v>8</v>
      </c>
      <c r="E55" s="1" t="n">
        <f aca="false">24-F55</f>
        <v>5</v>
      </c>
      <c r="F55" s="1" t="n">
        <v>19</v>
      </c>
      <c r="G55" s="1" t="n">
        <f aca="false">D55+E55</f>
        <v>13</v>
      </c>
      <c r="H55" s="2" t="n">
        <f aca="false">G55/48</f>
        <v>0.270833333333333</v>
      </c>
      <c r="I55" s="2" t="n">
        <f aca="false">H55*100</f>
        <v>27.0833333333333</v>
      </c>
      <c r="K55" s="1" t="n">
        <v>17</v>
      </c>
      <c r="L55" s="1" t="n">
        <f aca="false">24-K55</f>
        <v>7</v>
      </c>
      <c r="M55" s="1" t="n">
        <f aca="false">24-N55</f>
        <v>7</v>
      </c>
      <c r="N55" s="1" t="n">
        <v>17</v>
      </c>
      <c r="O55" s="1" t="n">
        <f aca="false">L55+M55</f>
        <v>14</v>
      </c>
      <c r="P55" s="2" t="n">
        <f aca="false">O55/48</f>
        <v>0.291666666666667</v>
      </c>
      <c r="Q55" s="2" t="n">
        <f aca="false">P55*100</f>
        <v>29.1666666666667</v>
      </c>
      <c r="S55" s="1" t="n">
        <v>1</v>
      </c>
      <c r="T55" s="1" t="n">
        <f aca="false">24-S55</f>
        <v>23</v>
      </c>
      <c r="U55" s="1" t="n">
        <f aca="false">24-V55</f>
        <v>18</v>
      </c>
      <c r="V55" s="1" t="n">
        <v>6</v>
      </c>
      <c r="W55" s="1" t="n">
        <f aca="false">U55+T55</f>
        <v>41</v>
      </c>
      <c r="X55" s="2" t="n">
        <f aca="false">W55/48</f>
        <v>0.854166666666667</v>
      </c>
      <c r="Y55" s="2" t="n">
        <f aca="false">X55*100</f>
        <v>85.4166666666667</v>
      </c>
      <c r="AA55" s="1" t="n">
        <f aca="false">24-AB55</f>
        <v>19</v>
      </c>
      <c r="AB55" s="1" t="n">
        <v>5</v>
      </c>
      <c r="AC55" s="1" t="n">
        <v>5</v>
      </c>
      <c r="AD55" s="1" t="n">
        <f aca="false">24-AC55</f>
        <v>19</v>
      </c>
      <c r="AE55" s="1" t="n">
        <f aca="false">AC55+AB55</f>
        <v>10</v>
      </c>
      <c r="AF55" s="2" t="n">
        <f aca="false">AE55/48</f>
        <v>0.208333333333333</v>
      </c>
      <c r="AG55" s="2" t="n">
        <f aca="false">AF55*100</f>
        <v>20.8333333333333</v>
      </c>
      <c r="AI55" s="1" t="n">
        <v>21</v>
      </c>
      <c r="AJ55" s="1" t="n">
        <f aca="false">24-AI55</f>
        <v>3</v>
      </c>
      <c r="AK55" s="1" t="n">
        <f aca="false">24-AL55</f>
        <v>1</v>
      </c>
      <c r="AL55" s="1" t="n">
        <v>23</v>
      </c>
      <c r="AM55" s="1" t="n">
        <f aca="false">AK55+AJ55</f>
        <v>4</v>
      </c>
      <c r="AN55" s="2" t="n">
        <f aca="false">AM55/48</f>
        <v>0.0833333333333333</v>
      </c>
      <c r="AO55" s="2" t="n">
        <f aca="false">AN55*100</f>
        <v>8.33333333333333</v>
      </c>
      <c r="AQ55" s="1" t="n">
        <v>2</v>
      </c>
      <c r="AR55" s="1" t="n">
        <f aca="false">24-AQ55</f>
        <v>22</v>
      </c>
      <c r="AS55" s="1" t="n">
        <f aca="false">24-AT55</f>
        <v>23</v>
      </c>
      <c r="AT55" s="1" t="n">
        <v>1</v>
      </c>
      <c r="AU55" s="1" t="n">
        <f aca="false">AS55+AR55</f>
        <v>45</v>
      </c>
      <c r="AV55" s="2" t="n">
        <f aca="false">AU55/48</f>
        <v>0.9375</v>
      </c>
      <c r="AW55" s="2" t="n">
        <f aca="false">AV55*100</f>
        <v>93.75</v>
      </c>
      <c r="AY55" s="1" t="n">
        <v>13</v>
      </c>
      <c r="AZ55" s="1" t="n">
        <f aca="false">24-AY55</f>
        <v>11</v>
      </c>
      <c r="BA55" s="1" t="n">
        <f aca="false">24-BB55</f>
        <v>13</v>
      </c>
      <c r="BB55" s="1" t="n">
        <v>11</v>
      </c>
      <c r="BC55" s="1" t="n">
        <f aca="false">BA55+AZ55</f>
        <v>24</v>
      </c>
      <c r="BD55" s="2" t="n">
        <f aca="false">BC55/48</f>
        <v>0.5</v>
      </c>
      <c r="BE55" s="2" t="n">
        <f aca="false">BD55*100</f>
        <v>50</v>
      </c>
      <c r="BG55" s="1" t="n">
        <f aca="false">24-BH55</f>
        <v>8</v>
      </c>
      <c r="BH55" s="1" t="n">
        <v>16</v>
      </c>
      <c r="BI55" s="1" t="n">
        <v>12</v>
      </c>
      <c r="BJ55" s="1" t="n">
        <f aca="false">24-BI55</f>
        <v>12</v>
      </c>
      <c r="BK55" s="15" t="n">
        <f aca="false">BI55+BH55</f>
        <v>28</v>
      </c>
      <c r="BL55" s="16" t="n">
        <f aca="false">BK55/48</f>
        <v>0.583333333333333</v>
      </c>
      <c r="BM55" s="16" t="n">
        <f aca="false">BL55*100</f>
        <v>58.3333333333333</v>
      </c>
      <c r="BO55" s="14" t="n">
        <f aca="false">24-BP55</f>
        <v>1</v>
      </c>
      <c r="BP55" s="14" t="n">
        <v>23</v>
      </c>
      <c r="BQ55" s="1" t="n">
        <v>24</v>
      </c>
      <c r="BR55" s="1" t="n">
        <f aca="false">24-BQ55</f>
        <v>0</v>
      </c>
      <c r="BS55" s="1" t="n">
        <f aca="false">BQ55+BP55</f>
        <v>47</v>
      </c>
      <c r="BT55" s="2" t="n">
        <f aca="false">BS55/48</f>
        <v>0.979166666666667</v>
      </c>
      <c r="BU55" s="2" t="n">
        <f aca="false">BT55*100</f>
        <v>97.9166666666667</v>
      </c>
      <c r="BW55" s="1" t="n">
        <v>12</v>
      </c>
      <c r="BX55" s="1" t="n">
        <f aca="false">24-BW55</f>
        <v>12</v>
      </c>
      <c r="BY55" s="1" t="n">
        <f aca="false">24-BZ55</f>
        <v>13</v>
      </c>
      <c r="BZ55" s="1" t="n">
        <v>11</v>
      </c>
      <c r="CA55" s="1" t="n">
        <f aca="false">BY55+BX55</f>
        <v>25</v>
      </c>
      <c r="CB55" s="2" t="n">
        <f aca="false">CA55/48</f>
        <v>0.520833333333333</v>
      </c>
      <c r="CC55" s="2" t="n">
        <f aca="false">CB55*100</f>
        <v>52.0833333333333</v>
      </c>
      <c r="CE55" s="1" t="n">
        <f aca="false">24-CF55</f>
        <v>1</v>
      </c>
      <c r="CF55" s="1" t="n">
        <v>23</v>
      </c>
      <c r="CG55" s="1" t="n">
        <v>23</v>
      </c>
      <c r="CH55" s="1" t="n">
        <f aca="false">24-CG55</f>
        <v>1</v>
      </c>
      <c r="CI55" s="1" t="n">
        <f aca="false">CG55+CF55</f>
        <v>46</v>
      </c>
      <c r="CJ55" s="2" t="n">
        <f aca="false">CI55/48</f>
        <v>0.958333333333333</v>
      </c>
      <c r="CK55" s="2" t="n">
        <f aca="false">CJ55*100</f>
        <v>95.8333333333333</v>
      </c>
      <c r="CM55" s="1" t="n">
        <v>13</v>
      </c>
      <c r="CN55" s="1" t="n">
        <f aca="false">24-CM55</f>
        <v>11</v>
      </c>
      <c r="CO55" s="1" t="n">
        <f aca="false">24-CP55</f>
        <v>14</v>
      </c>
      <c r="CP55" s="1" t="n">
        <v>10</v>
      </c>
      <c r="CQ55" s="1" t="n">
        <f aca="false">CO55+CN55</f>
        <v>25</v>
      </c>
      <c r="CR55" s="2" t="n">
        <f aca="false">CQ55/48</f>
        <v>0.520833333333333</v>
      </c>
      <c r="CS55" s="2" t="n">
        <f aca="false">CR55*100</f>
        <v>52.0833333333333</v>
      </c>
      <c r="CU55" s="1" t="n">
        <f aca="false">24-CV55</f>
        <v>1</v>
      </c>
      <c r="CV55" s="1" t="n">
        <v>23</v>
      </c>
      <c r="CW55" s="1" t="n">
        <v>21</v>
      </c>
      <c r="CX55" s="1" t="n">
        <f aca="false">24-CW55</f>
        <v>3</v>
      </c>
      <c r="CY55" s="1" t="n">
        <f aca="false">CW55+CV55</f>
        <v>44</v>
      </c>
      <c r="CZ55" s="2" t="n">
        <f aca="false">CY55/48</f>
        <v>0.916666666666667</v>
      </c>
      <c r="DA55" s="2" t="n">
        <f aca="false">CZ55*100</f>
        <v>91.6666666666667</v>
      </c>
      <c r="DC55" s="1" t="n">
        <v>23</v>
      </c>
      <c r="DD55" s="1" t="n">
        <f aca="false">24-DC55</f>
        <v>1</v>
      </c>
      <c r="DE55" s="1" t="n">
        <f aca="false">24-DF55</f>
        <v>0</v>
      </c>
      <c r="DF55" s="1" t="n">
        <v>24</v>
      </c>
      <c r="DG55" s="1" t="n">
        <f aca="false">DE55+DD55</f>
        <v>1</v>
      </c>
      <c r="DH55" s="2" t="n">
        <f aca="false">DG55/48</f>
        <v>0.0208333333333333</v>
      </c>
      <c r="DI55" s="2" t="n">
        <f aca="false">DH55*100</f>
        <v>2.08333333333333</v>
      </c>
      <c r="DK55" s="1" t="n">
        <v>22</v>
      </c>
      <c r="DL55" s="1" t="n">
        <f aca="false">24-DK55</f>
        <v>2</v>
      </c>
      <c r="DM55" s="1" t="n">
        <f aca="false">24-DN55</f>
        <v>1</v>
      </c>
      <c r="DN55" s="1" t="n">
        <v>23</v>
      </c>
      <c r="DO55" s="1" t="n">
        <f aca="false">DM55+DL55</f>
        <v>3</v>
      </c>
      <c r="DP55" s="2" t="n">
        <f aca="false">DO55/48</f>
        <v>0.0625</v>
      </c>
      <c r="DQ55" s="2" t="n">
        <f aca="false">DP55*100</f>
        <v>6.25</v>
      </c>
      <c r="DS55" s="1" t="n">
        <v>13</v>
      </c>
      <c r="DT55" s="1" t="n">
        <f aca="false">24-DS55</f>
        <v>11</v>
      </c>
      <c r="DU55" s="1" t="n">
        <f aca="false">24-DV55</f>
        <v>14</v>
      </c>
      <c r="DV55" s="1" t="n">
        <v>10</v>
      </c>
      <c r="DW55" s="1" t="n">
        <f aca="false">DU55+DT55</f>
        <v>25</v>
      </c>
      <c r="DX55" s="2" t="n">
        <f aca="false">DW55/48</f>
        <v>0.520833333333333</v>
      </c>
      <c r="DY55" s="2" t="n">
        <f aca="false">DX55*100</f>
        <v>52.0833333333333</v>
      </c>
      <c r="EA55" s="1" t="n">
        <f aca="false">24-EB55</f>
        <v>1</v>
      </c>
      <c r="EB55" s="1" t="n">
        <v>23</v>
      </c>
      <c r="EC55" s="1" t="n">
        <v>22</v>
      </c>
      <c r="ED55" s="1" t="n">
        <f aca="false">24-EC55</f>
        <v>2</v>
      </c>
      <c r="EE55" s="1" t="n">
        <f aca="false">EC55+EB55</f>
        <v>45</v>
      </c>
      <c r="EF55" s="2" t="n">
        <f aca="false">EE55/48</f>
        <v>0.9375</v>
      </c>
      <c r="EG55" s="2" t="n">
        <f aca="false">EF55*100</f>
        <v>93.75</v>
      </c>
      <c r="EI55" s="1" t="n">
        <v>3</v>
      </c>
      <c r="EJ55" s="1" t="n">
        <f aca="false">24-EI55</f>
        <v>21</v>
      </c>
      <c r="EK55" s="1" t="n">
        <f aca="false">24-EL55</f>
        <v>20</v>
      </c>
      <c r="EL55" s="1" t="n">
        <v>4</v>
      </c>
      <c r="EM55" s="1" t="n">
        <f aca="false">EK55+EJ55</f>
        <v>41</v>
      </c>
      <c r="EN55" s="2" t="n">
        <f aca="false">EM55/48</f>
        <v>0.854166666666667</v>
      </c>
      <c r="EO55" s="2" t="n">
        <f aca="false">EN55*100</f>
        <v>85.4166666666667</v>
      </c>
    </row>
    <row r="56" customFormat="false" ht="15.75" hidden="false" customHeight="false" outlineLevel="0" collapsed="false">
      <c r="A56" s="1" t="s">
        <v>33</v>
      </c>
      <c r="B56" s="1" t="n">
        <v>4</v>
      </c>
      <c r="C56" s="1" t="n">
        <v>15</v>
      </c>
      <c r="D56" s="1" t="n">
        <f aca="false">24-C56</f>
        <v>9</v>
      </c>
      <c r="E56" s="1" t="n">
        <f aca="false">24-F56</f>
        <v>9</v>
      </c>
      <c r="F56" s="1" t="n">
        <v>15</v>
      </c>
      <c r="G56" s="1" t="n">
        <f aca="false">D56+E56</f>
        <v>18</v>
      </c>
      <c r="H56" s="2" t="n">
        <f aca="false">G56/48</f>
        <v>0.375</v>
      </c>
      <c r="I56" s="2" t="n">
        <f aca="false">H56*100</f>
        <v>37.5</v>
      </c>
      <c r="K56" s="1" t="n">
        <v>18</v>
      </c>
      <c r="L56" s="1" t="n">
        <f aca="false">24-K56</f>
        <v>6</v>
      </c>
      <c r="M56" s="1" t="n">
        <f aca="false">24-N56</f>
        <v>6</v>
      </c>
      <c r="N56" s="1" t="n">
        <v>18</v>
      </c>
      <c r="O56" s="1" t="n">
        <f aca="false">L56+M56</f>
        <v>12</v>
      </c>
      <c r="P56" s="2" t="n">
        <f aca="false">O56/48</f>
        <v>0.25</v>
      </c>
      <c r="Q56" s="2" t="n">
        <f aca="false">P56*100</f>
        <v>25</v>
      </c>
      <c r="S56" s="1" t="n">
        <v>6</v>
      </c>
      <c r="T56" s="1" t="n">
        <f aca="false">24-S56</f>
        <v>18</v>
      </c>
      <c r="U56" s="1" t="n">
        <f aca="false">24-V56</f>
        <v>22</v>
      </c>
      <c r="V56" s="1" t="n">
        <v>2</v>
      </c>
      <c r="W56" s="1" t="n">
        <f aca="false">U56+T56</f>
        <v>40</v>
      </c>
      <c r="X56" s="2" t="n">
        <f aca="false">W56/48</f>
        <v>0.833333333333333</v>
      </c>
      <c r="Y56" s="2" t="n">
        <f aca="false">X56*100</f>
        <v>83.3333333333333</v>
      </c>
      <c r="AA56" s="1" t="n">
        <f aca="false">24-AB56</f>
        <v>20</v>
      </c>
      <c r="AB56" s="1" t="n">
        <v>4</v>
      </c>
      <c r="AC56" s="1" t="n">
        <v>2</v>
      </c>
      <c r="AD56" s="1" t="n">
        <f aca="false">24-AC56</f>
        <v>22</v>
      </c>
      <c r="AE56" s="1" t="n">
        <f aca="false">AC56+AB56</f>
        <v>6</v>
      </c>
      <c r="AF56" s="2" t="n">
        <f aca="false">AE56/48</f>
        <v>0.125</v>
      </c>
      <c r="AG56" s="2" t="n">
        <f aca="false">AF56*100</f>
        <v>12.5</v>
      </c>
      <c r="AI56" s="1" t="n">
        <v>23</v>
      </c>
      <c r="AJ56" s="1" t="n">
        <f aca="false">24-AI56</f>
        <v>1</v>
      </c>
      <c r="AK56" s="1" t="n">
        <f aca="false">24-AL56</f>
        <v>7</v>
      </c>
      <c r="AL56" s="1" t="n">
        <v>17</v>
      </c>
      <c r="AM56" s="1" t="n">
        <f aca="false">AK56+AJ56</f>
        <v>8</v>
      </c>
      <c r="AN56" s="2" t="n">
        <f aca="false">AM56/48</f>
        <v>0.166666666666667</v>
      </c>
      <c r="AO56" s="2" t="n">
        <f aca="false">AN56*100</f>
        <v>16.6666666666667</v>
      </c>
      <c r="AQ56" s="1" t="n">
        <v>1</v>
      </c>
      <c r="AR56" s="1" t="n">
        <f aca="false">24-AQ56</f>
        <v>23</v>
      </c>
      <c r="AS56" s="1" t="n">
        <f aca="false">24-AT56</f>
        <v>23</v>
      </c>
      <c r="AT56" s="1" t="n">
        <v>1</v>
      </c>
      <c r="AU56" s="1" t="n">
        <f aca="false">AS56+AR56</f>
        <v>46</v>
      </c>
      <c r="AV56" s="2" t="n">
        <f aca="false">AU56/48</f>
        <v>0.958333333333333</v>
      </c>
      <c r="AW56" s="2" t="n">
        <f aca="false">AV56*100</f>
        <v>95.8333333333333</v>
      </c>
      <c r="AY56" s="1" t="n">
        <v>12</v>
      </c>
      <c r="AZ56" s="1" t="n">
        <f aca="false">24-AY56</f>
        <v>12</v>
      </c>
      <c r="BA56" s="1" t="n">
        <f aca="false">24-BB56</f>
        <v>12</v>
      </c>
      <c r="BB56" s="1" t="n">
        <v>12</v>
      </c>
      <c r="BC56" s="1" t="n">
        <f aca="false">BA56+AZ56</f>
        <v>24</v>
      </c>
      <c r="BD56" s="2" t="n">
        <f aca="false">BC56/48</f>
        <v>0.5</v>
      </c>
      <c r="BE56" s="2" t="n">
        <f aca="false">BD56*100</f>
        <v>50</v>
      </c>
      <c r="BG56" s="1" t="n">
        <f aca="false">24-BH56</f>
        <v>8</v>
      </c>
      <c r="BH56" s="1" t="n">
        <v>16</v>
      </c>
      <c r="BI56" s="1" t="n">
        <v>12</v>
      </c>
      <c r="BJ56" s="1" t="n">
        <f aca="false">24-BI56</f>
        <v>12</v>
      </c>
      <c r="BK56" s="15" t="n">
        <f aca="false">BI56+BH56</f>
        <v>28</v>
      </c>
      <c r="BL56" s="16" t="n">
        <f aca="false">BK56/48</f>
        <v>0.583333333333333</v>
      </c>
      <c r="BM56" s="16" t="n">
        <f aca="false">BL56*100</f>
        <v>58.3333333333333</v>
      </c>
      <c r="BO56" s="1" t="n">
        <f aca="false">24-BP56</f>
        <v>3</v>
      </c>
      <c r="BP56" s="1" t="n">
        <v>21</v>
      </c>
      <c r="BQ56" s="1" t="n">
        <v>23</v>
      </c>
      <c r="BR56" s="1" t="n">
        <f aca="false">24-BQ56</f>
        <v>1</v>
      </c>
      <c r="BS56" s="1" t="n">
        <f aca="false">BQ56+BP56</f>
        <v>44</v>
      </c>
      <c r="BT56" s="2" t="n">
        <f aca="false">BS56/48</f>
        <v>0.916666666666667</v>
      </c>
      <c r="BU56" s="2" t="n">
        <f aca="false">BT56*100</f>
        <v>91.6666666666667</v>
      </c>
      <c r="BW56" s="1" t="n">
        <v>11</v>
      </c>
      <c r="BX56" s="1" t="n">
        <f aca="false">24-BW56</f>
        <v>13</v>
      </c>
      <c r="BY56" s="1" t="n">
        <f aca="false">24-BZ56</f>
        <v>12</v>
      </c>
      <c r="BZ56" s="1" t="n">
        <v>12</v>
      </c>
      <c r="CA56" s="1" t="n">
        <f aca="false">BY56+BX56</f>
        <v>25</v>
      </c>
      <c r="CB56" s="2" t="n">
        <f aca="false">CA56/48</f>
        <v>0.520833333333333</v>
      </c>
      <c r="CC56" s="2" t="n">
        <f aca="false">CB56*100</f>
        <v>52.0833333333333</v>
      </c>
      <c r="CE56" s="1" t="n">
        <f aca="false">24-CF56</f>
        <v>1</v>
      </c>
      <c r="CF56" s="1" t="n">
        <v>23</v>
      </c>
      <c r="CG56" s="1" t="n">
        <v>22</v>
      </c>
      <c r="CH56" s="1" t="n">
        <f aca="false">24-CG56</f>
        <v>2</v>
      </c>
      <c r="CI56" s="1" t="n">
        <f aca="false">CG56+CF56</f>
        <v>45</v>
      </c>
      <c r="CJ56" s="2" t="n">
        <f aca="false">CI56/48</f>
        <v>0.9375</v>
      </c>
      <c r="CK56" s="2" t="n">
        <f aca="false">CJ56*100</f>
        <v>93.75</v>
      </c>
      <c r="CM56" s="1" t="n">
        <v>12</v>
      </c>
      <c r="CN56" s="1" t="n">
        <f aca="false">24-CM56</f>
        <v>12</v>
      </c>
      <c r="CO56" s="1" t="n">
        <f aca="false">24-CP56</f>
        <v>13</v>
      </c>
      <c r="CP56" s="1" t="n">
        <v>11</v>
      </c>
      <c r="CQ56" s="1" t="n">
        <f aca="false">CO56+CN56</f>
        <v>25</v>
      </c>
      <c r="CR56" s="2" t="n">
        <f aca="false">CQ56/48</f>
        <v>0.520833333333333</v>
      </c>
      <c r="CS56" s="2" t="n">
        <f aca="false">CR56*100</f>
        <v>52.0833333333333</v>
      </c>
      <c r="CU56" s="1" t="n">
        <f aca="false">24-CV56</f>
        <v>3</v>
      </c>
      <c r="CV56" s="1" t="n">
        <v>21</v>
      </c>
      <c r="CW56" s="1" t="n">
        <v>22</v>
      </c>
      <c r="CX56" s="1" t="n">
        <f aca="false">24-CW56</f>
        <v>2</v>
      </c>
      <c r="CY56" s="1" t="n">
        <f aca="false">CW56+CV56</f>
        <v>43</v>
      </c>
      <c r="CZ56" s="2" t="n">
        <f aca="false">CY56/48</f>
        <v>0.895833333333333</v>
      </c>
      <c r="DA56" s="2" t="n">
        <f aca="false">CZ56*100</f>
        <v>89.5833333333333</v>
      </c>
      <c r="DC56" s="1" t="n">
        <v>23</v>
      </c>
      <c r="DD56" s="1" t="n">
        <f aca="false">24-DC56</f>
        <v>1</v>
      </c>
      <c r="DE56" s="1" t="n">
        <f aca="false">24-DF56</f>
        <v>0</v>
      </c>
      <c r="DF56" s="1" t="n">
        <v>24</v>
      </c>
      <c r="DG56" s="1" t="n">
        <f aca="false">DE56+DD56</f>
        <v>1</v>
      </c>
      <c r="DH56" s="2" t="n">
        <f aca="false">DG56/48</f>
        <v>0.0208333333333333</v>
      </c>
      <c r="DI56" s="2" t="n">
        <f aca="false">DH56*100</f>
        <v>2.08333333333333</v>
      </c>
      <c r="DK56" s="1" t="n">
        <v>23</v>
      </c>
      <c r="DL56" s="1" t="n">
        <f aca="false">24-DK56</f>
        <v>1</v>
      </c>
      <c r="DM56" s="1" t="n">
        <f aca="false">24-DN56</f>
        <v>1</v>
      </c>
      <c r="DN56" s="1" t="n">
        <v>23</v>
      </c>
      <c r="DO56" s="1" t="n">
        <f aca="false">DM56+DL56</f>
        <v>2</v>
      </c>
      <c r="DP56" s="2" t="n">
        <f aca="false">DO56/48</f>
        <v>0.0416666666666667</v>
      </c>
      <c r="DQ56" s="2" t="n">
        <f aca="false">DP56*100</f>
        <v>4.16666666666667</v>
      </c>
      <c r="DS56" s="1" t="n">
        <v>13</v>
      </c>
      <c r="DT56" s="1" t="n">
        <f aca="false">24-DS56</f>
        <v>11</v>
      </c>
      <c r="DU56" s="1" t="n">
        <f aca="false">24-DV56</f>
        <v>11</v>
      </c>
      <c r="DV56" s="1" t="n">
        <v>13</v>
      </c>
      <c r="DW56" s="1" t="n">
        <f aca="false">DU56+DT56</f>
        <v>22</v>
      </c>
      <c r="DX56" s="2" t="n">
        <f aca="false">DW56/48</f>
        <v>0.458333333333333</v>
      </c>
      <c r="DY56" s="2" t="n">
        <f aca="false">DX56*100</f>
        <v>45.8333333333333</v>
      </c>
      <c r="EA56" s="1" t="n">
        <f aca="false">24-EB56</f>
        <v>3</v>
      </c>
      <c r="EB56" s="1" t="n">
        <v>21</v>
      </c>
      <c r="EC56" s="1" t="n">
        <v>23</v>
      </c>
      <c r="ED56" s="1" t="n">
        <f aca="false">24-EC56</f>
        <v>1</v>
      </c>
      <c r="EE56" s="1" t="n">
        <f aca="false">EC56+EB56</f>
        <v>44</v>
      </c>
      <c r="EF56" s="2" t="n">
        <f aca="false">EE56/48</f>
        <v>0.916666666666667</v>
      </c>
      <c r="EG56" s="2" t="n">
        <f aca="false">EF56*100</f>
        <v>91.6666666666667</v>
      </c>
      <c r="EI56" s="1" t="n">
        <v>0</v>
      </c>
      <c r="EJ56" s="1" t="n">
        <f aca="false">24-EI56</f>
        <v>24</v>
      </c>
      <c r="EK56" s="1" t="n">
        <f aca="false">24-EL56</f>
        <v>21</v>
      </c>
      <c r="EL56" s="1" t="n">
        <v>3</v>
      </c>
      <c r="EM56" s="1" t="n">
        <f aca="false">EK56+EJ56</f>
        <v>45</v>
      </c>
      <c r="EN56" s="2" t="n">
        <f aca="false">EM56/48</f>
        <v>0.9375</v>
      </c>
      <c r="EO56" s="2" t="n">
        <f aca="false">EN56*100</f>
        <v>93.75</v>
      </c>
    </row>
    <row r="57" customFormat="false" ht="15.75" hidden="false" customHeight="false" outlineLevel="0" collapsed="false">
      <c r="A57" s="1" t="s">
        <v>33</v>
      </c>
      <c r="B57" s="1" t="n">
        <v>5</v>
      </c>
      <c r="C57" s="1" t="n">
        <v>18</v>
      </c>
      <c r="D57" s="1" t="n">
        <f aca="false">24-C57</f>
        <v>6</v>
      </c>
      <c r="E57" s="1" t="n">
        <f aca="false">24-F57</f>
        <v>7</v>
      </c>
      <c r="F57" s="1" t="n">
        <v>17</v>
      </c>
      <c r="G57" s="1" t="n">
        <f aca="false">D57+E57</f>
        <v>13</v>
      </c>
      <c r="H57" s="2" t="n">
        <f aca="false">G57/48</f>
        <v>0.270833333333333</v>
      </c>
      <c r="I57" s="2" t="n">
        <f aca="false">H57*100</f>
        <v>27.0833333333333</v>
      </c>
      <c r="K57" s="1" t="n">
        <v>18</v>
      </c>
      <c r="L57" s="1" t="n">
        <f aca="false">24-K57</f>
        <v>6</v>
      </c>
      <c r="M57" s="1" t="n">
        <f aca="false">24-N57</f>
        <v>6</v>
      </c>
      <c r="N57" s="1" t="n">
        <v>18</v>
      </c>
      <c r="O57" s="1" t="n">
        <f aca="false">L57+M57</f>
        <v>12</v>
      </c>
      <c r="P57" s="2" t="n">
        <f aca="false">O57/48</f>
        <v>0.25</v>
      </c>
      <c r="Q57" s="2" t="n">
        <f aca="false">P57*100</f>
        <v>25</v>
      </c>
      <c r="S57" s="1" t="n">
        <v>5</v>
      </c>
      <c r="T57" s="1" t="n">
        <f aca="false">24-S57</f>
        <v>19</v>
      </c>
      <c r="U57" s="1" t="n">
        <f aca="false">24-V57</f>
        <v>21</v>
      </c>
      <c r="V57" s="1" t="n">
        <v>3</v>
      </c>
      <c r="W57" s="1" t="n">
        <f aca="false">U57+T57</f>
        <v>40</v>
      </c>
      <c r="X57" s="2" t="n">
        <f aca="false">W57/48</f>
        <v>0.833333333333333</v>
      </c>
      <c r="Y57" s="2" t="n">
        <f aca="false">X57*100</f>
        <v>83.3333333333333</v>
      </c>
      <c r="AA57" s="1" t="n">
        <f aca="false">24-AB57</f>
        <v>23</v>
      </c>
      <c r="AB57" s="1" t="n">
        <v>1</v>
      </c>
      <c r="AC57" s="1" t="n">
        <v>1</v>
      </c>
      <c r="AD57" s="1" t="n">
        <f aca="false">24-AC57</f>
        <v>23</v>
      </c>
      <c r="AE57" s="1" t="n">
        <f aca="false">AC57+AB57</f>
        <v>2</v>
      </c>
      <c r="AF57" s="2" t="n">
        <f aca="false">AE57/48</f>
        <v>0.0416666666666667</v>
      </c>
      <c r="AG57" s="2" t="n">
        <f aca="false">AF57*100</f>
        <v>4.16666666666667</v>
      </c>
      <c r="AI57" s="1" t="n">
        <v>21</v>
      </c>
      <c r="AJ57" s="1" t="n">
        <f aca="false">24-AI57</f>
        <v>3</v>
      </c>
      <c r="AK57" s="1" t="n">
        <f aca="false">24-AL57</f>
        <v>2</v>
      </c>
      <c r="AL57" s="1" t="n">
        <v>22</v>
      </c>
      <c r="AM57" s="1" t="n">
        <f aca="false">AK57+AJ57</f>
        <v>5</v>
      </c>
      <c r="AN57" s="2" t="n">
        <f aca="false">AM57/48</f>
        <v>0.104166666666667</v>
      </c>
      <c r="AO57" s="2" t="n">
        <f aca="false">AN57*100</f>
        <v>10.4166666666667</v>
      </c>
      <c r="AQ57" s="1" t="n">
        <v>5</v>
      </c>
      <c r="AR57" s="1" t="n">
        <f aca="false">24-AQ57</f>
        <v>19</v>
      </c>
      <c r="AS57" s="1" t="n">
        <f aca="false">24-AT57</f>
        <v>21</v>
      </c>
      <c r="AT57" s="1" t="n">
        <v>3</v>
      </c>
      <c r="AU57" s="1" t="n">
        <f aca="false">AS57+AR57</f>
        <v>40</v>
      </c>
      <c r="AV57" s="2" t="n">
        <f aca="false">AU57/48</f>
        <v>0.833333333333333</v>
      </c>
      <c r="AW57" s="2" t="n">
        <f aca="false">AV57*100</f>
        <v>83.3333333333333</v>
      </c>
      <c r="AY57" s="1" t="n">
        <v>12</v>
      </c>
      <c r="AZ57" s="1" t="n">
        <f aca="false">24-AY57</f>
        <v>12</v>
      </c>
      <c r="BA57" s="1" t="n">
        <f aca="false">24-BB57</f>
        <v>12</v>
      </c>
      <c r="BB57" s="1" t="n">
        <v>12</v>
      </c>
      <c r="BC57" s="1" t="n">
        <f aca="false">BA57+AZ57</f>
        <v>24</v>
      </c>
      <c r="BD57" s="2" t="n">
        <f aca="false">BC57/48</f>
        <v>0.5</v>
      </c>
      <c r="BE57" s="2" t="n">
        <f aca="false">BD57*100</f>
        <v>50</v>
      </c>
      <c r="BG57" s="1" t="n">
        <f aca="false">24-BH57</f>
        <v>10</v>
      </c>
      <c r="BH57" s="1" t="n">
        <v>14</v>
      </c>
      <c r="BI57" s="1" t="n">
        <v>14</v>
      </c>
      <c r="BJ57" s="1" t="n">
        <f aca="false">24-BI57</f>
        <v>10</v>
      </c>
      <c r="BK57" s="15" t="n">
        <f aca="false">BI57+BH57</f>
        <v>28</v>
      </c>
      <c r="BL57" s="16" t="n">
        <f aca="false">BK57/48</f>
        <v>0.583333333333333</v>
      </c>
      <c r="BM57" s="16" t="n">
        <f aca="false">BL57*100</f>
        <v>58.3333333333333</v>
      </c>
      <c r="BO57" s="14" t="n">
        <f aca="false">24-BP57</f>
        <v>1</v>
      </c>
      <c r="BP57" s="14" t="n">
        <v>23</v>
      </c>
      <c r="BQ57" s="14" t="n">
        <v>23</v>
      </c>
      <c r="BR57" s="14" t="n">
        <f aca="false">24-BQ57</f>
        <v>1</v>
      </c>
      <c r="BS57" s="1" t="n">
        <f aca="false">BQ57+BP57</f>
        <v>46</v>
      </c>
      <c r="BT57" s="2" t="n">
        <f aca="false">BS57/48</f>
        <v>0.958333333333333</v>
      </c>
      <c r="BU57" s="2" t="n">
        <f aca="false">BT57*100</f>
        <v>95.8333333333333</v>
      </c>
      <c r="BW57" s="1" t="n">
        <v>12</v>
      </c>
      <c r="BX57" s="1" t="n">
        <f aca="false">24-BW57</f>
        <v>12</v>
      </c>
      <c r="BY57" s="1" t="n">
        <f aca="false">24-BZ57</f>
        <v>12</v>
      </c>
      <c r="BZ57" s="1" t="n">
        <v>12</v>
      </c>
      <c r="CA57" s="1" t="n">
        <f aca="false">BY57+BX57</f>
        <v>24</v>
      </c>
      <c r="CB57" s="2" t="n">
        <f aca="false">CA57/48</f>
        <v>0.5</v>
      </c>
      <c r="CC57" s="2" t="n">
        <f aca="false">CB57*100</f>
        <v>50</v>
      </c>
      <c r="CE57" s="1" t="n">
        <f aca="false">24-CF57</f>
        <v>3</v>
      </c>
      <c r="CF57" s="1" t="n">
        <v>21</v>
      </c>
      <c r="CG57" s="1" t="n">
        <v>22</v>
      </c>
      <c r="CH57" s="1" t="n">
        <f aca="false">24-CG57</f>
        <v>2</v>
      </c>
      <c r="CI57" s="1" t="n">
        <f aca="false">CG57+CF57</f>
        <v>43</v>
      </c>
      <c r="CJ57" s="2" t="n">
        <f aca="false">CI57/48</f>
        <v>0.895833333333333</v>
      </c>
      <c r="CK57" s="2" t="n">
        <f aca="false">CJ57*100</f>
        <v>89.5833333333333</v>
      </c>
      <c r="CM57" s="1" t="n">
        <v>12</v>
      </c>
      <c r="CN57" s="1" t="n">
        <f aca="false">24-CM57</f>
        <v>12</v>
      </c>
      <c r="CO57" s="1" t="n">
        <f aca="false">24-CP57</f>
        <v>13</v>
      </c>
      <c r="CP57" s="1" t="n">
        <v>11</v>
      </c>
      <c r="CQ57" s="1" t="n">
        <f aca="false">CO57+CN57</f>
        <v>25</v>
      </c>
      <c r="CR57" s="2" t="n">
        <f aca="false">CQ57/48</f>
        <v>0.520833333333333</v>
      </c>
      <c r="CS57" s="2" t="n">
        <f aca="false">CR57*100</f>
        <v>52.0833333333333</v>
      </c>
      <c r="CU57" s="1" t="n">
        <f aca="false">24-CV57</f>
        <v>1</v>
      </c>
      <c r="CV57" s="1" t="n">
        <v>23</v>
      </c>
      <c r="CW57" s="1" t="n">
        <v>19</v>
      </c>
      <c r="CX57" s="1" t="n">
        <f aca="false">24-CW57</f>
        <v>5</v>
      </c>
      <c r="CY57" s="1" t="n">
        <f aca="false">CW57+CV57</f>
        <v>42</v>
      </c>
      <c r="CZ57" s="2" t="n">
        <f aca="false">CY57/48</f>
        <v>0.875</v>
      </c>
      <c r="DA57" s="2" t="n">
        <f aca="false">CZ57*100</f>
        <v>87.5</v>
      </c>
      <c r="DC57" s="1" t="n">
        <v>24</v>
      </c>
      <c r="DD57" s="1" t="n">
        <f aca="false">24-DC57</f>
        <v>0</v>
      </c>
      <c r="DE57" s="1" t="n">
        <f aca="false">24-DF57</f>
        <v>1</v>
      </c>
      <c r="DF57" s="1" t="n">
        <v>23</v>
      </c>
      <c r="DG57" s="1" t="n">
        <f aca="false">DE57+DD57</f>
        <v>1</v>
      </c>
      <c r="DH57" s="2" t="n">
        <f aca="false">DG57/48</f>
        <v>0.0208333333333333</v>
      </c>
      <c r="DI57" s="2" t="n">
        <f aca="false">DH57*100</f>
        <v>2.08333333333333</v>
      </c>
      <c r="DK57" s="1" t="n">
        <v>23</v>
      </c>
      <c r="DL57" s="1" t="n">
        <f aca="false">24-DK57</f>
        <v>1</v>
      </c>
      <c r="DM57" s="1" t="n">
        <f aca="false">24-DN57</f>
        <v>0</v>
      </c>
      <c r="DN57" s="1" t="n">
        <v>24</v>
      </c>
      <c r="DO57" s="1" t="n">
        <f aca="false">DM57+DL57</f>
        <v>1</v>
      </c>
      <c r="DP57" s="2" t="n">
        <f aca="false">DO57/48</f>
        <v>0.0208333333333333</v>
      </c>
      <c r="DQ57" s="2" t="n">
        <f aca="false">DP57*100</f>
        <v>2.08333333333333</v>
      </c>
      <c r="DS57" s="1" t="n">
        <v>12</v>
      </c>
      <c r="DT57" s="1" t="n">
        <f aca="false">24-DS57</f>
        <v>12</v>
      </c>
      <c r="DU57" s="1" t="n">
        <f aca="false">24-DV57</f>
        <v>12</v>
      </c>
      <c r="DV57" s="1" t="n">
        <v>12</v>
      </c>
      <c r="DW57" s="1" t="n">
        <f aca="false">DU57+DT57</f>
        <v>24</v>
      </c>
      <c r="DX57" s="2" t="n">
        <f aca="false">DW57/48</f>
        <v>0.5</v>
      </c>
      <c r="DY57" s="2" t="n">
        <f aca="false">DX57*100</f>
        <v>50</v>
      </c>
      <c r="EA57" s="1" t="n">
        <f aca="false">24-EB57</f>
        <v>1</v>
      </c>
      <c r="EB57" s="1" t="n">
        <v>23</v>
      </c>
      <c r="EC57" s="1" t="n">
        <v>21</v>
      </c>
      <c r="ED57" s="1" t="n">
        <f aca="false">24-EC57</f>
        <v>3</v>
      </c>
      <c r="EE57" s="1" t="n">
        <f aca="false">EC57+EB57</f>
        <v>44</v>
      </c>
      <c r="EF57" s="2" t="n">
        <f aca="false">EE57/48</f>
        <v>0.916666666666667</v>
      </c>
      <c r="EG57" s="2" t="n">
        <f aca="false">EF57*100</f>
        <v>91.6666666666667</v>
      </c>
      <c r="EI57" s="1" t="n">
        <v>0</v>
      </c>
      <c r="EJ57" s="1" t="n">
        <f aca="false">24-EI57</f>
        <v>24</v>
      </c>
      <c r="EK57" s="1" t="n">
        <f aca="false">24-EL57</f>
        <v>23</v>
      </c>
      <c r="EL57" s="1" t="n">
        <v>1</v>
      </c>
      <c r="EM57" s="1" t="n">
        <f aca="false">EK57+EJ57</f>
        <v>47</v>
      </c>
      <c r="EN57" s="2" t="n">
        <f aca="false">EM57/48</f>
        <v>0.979166666666667</v>
      </c>
      <c r="EO57" s="2" t="n">
        <f aca="false">EN57*100</f>
        <v>97.9166666666667</v>
      </c>
    </row>
    <row r="58" customFormat="false" ht="15.75" hidden="false" customHeight="false" outlineLevel="0" collapsed="false">
      <c r="A58" s="1" t="s">
        <v>33</v>
      </c>
      <c r="B58" s="1" t="n">
        <v>6</v>
      </c>
      <c r="C58" s="1" t="n">
        <v>19</v>
      </c>
      <c r="D58" s="1" t="n">
        <f aca="false">24-C58</f>
        <v>5</v>
      </c>
      <c r="E58" s="1" t="n">
        <f aca="false">24-F58</f>
        <v>6</v>
      </c>
      <c r="F58" s="1" t="n">
        <v>18</v>
      </c>
      <c r="G58" s="1" t="n">
        <f aca="false">D58+E58</f>
        <v>11</v>
      </c>
      <c r="H58" s="2" t="n">
        <f aca="false">G58/48</f>
        <v>0.229166666666667</v>
      </c>
      <c r="I58" s="2" t="n">
        <f aca="false">H58*100</f>
        <v>22.9166666666667</v>
      </c>
      <c r="K58" s="1" t="n">
        <v>17</v>
      </c>
      <c r="L58" s="1" t="n">
        <f aca="false">24-K58</f>
        <v>7</v>
      </c>
      <c r="M58" s="1" t="n">
        <f aca="false">24-N58</f>
        <v>7</v>
      </c>
      <c r="N58" s="1" t="n">
        <v>17</v>
      </c>
      <c r="O58" s="1" t="n">
        <f aca="false">L58+M58</f>
        <v>14</v>
      </c>
      <c r="P58" s="2" t="n">
        <f aca="false">O58/48</f>
        <v>0.291666666666667</v>
      </c>
      <c r="Q58" s="2" t="n">
        <f aca="false">P58*100</f>
        <v>29.1666666666667</v>
      </c>
      <c r="S58" s="1" t="n">
        <v>3</v>
      </c>
      <c r="T58" s="1" t="n">
        <f aca="false">24-S58</f>
        <v>21</v>
      </c>
      <c r="U58" s="1" t="n">
        <f aca="false">24-V58</f>
        <v>18</v>
      </c>
      <c r="V58" s="1" t="n">
        <v>6</v>
      </c>
      <c r="W58" s="1" t="n">
        <f aca="false">U58+T58</f>
        <v>39</v>
      </c>
      <c r="X58" s="2" t="n">
        <f aca="false">W58/48</f>
        <v>0.8125</v>
      </c>
      <c r="Y58" s="2" t="n">
        <f aca="false">X58*100</f>
        <v>81.25</v>
      </c>
      <c r="AA58" s="1" t="n">
        <f aca="false">24-AB58</f>
        <v>22</v>
      </c>
      <c r="AB58" s="1" t="n">
        <v>2</v>
      </c>
      <c r="AC58" s="1" t="n">
        <v>3</v>
      </c>
      <c r="AD58" s="1" t="n">
        <f aca="false">24-AC58</f>
        <v>21</v>
      </c>
      <c r="AE58" s="1" t="n">
        <f aca="false">AC58+AB58</f>
        <v>5</v>
      </c>
      <c r="AF58" s="2" t="n">
        <f aca="false">AE58/48</f>
        <v>0.104166666666667</v>
      </c>
      <c r="AG58" s="2" t="n">
        <f aca="false">AF58*100</f>
        <v>10.4166666666667</v>
      </c>
      <c r="AI58" s="1" t="n">
        <v>23</v>
      </c>
      <c r="AJ58" s="1" t="n">
        <f aca="false">24-AI58</f>
        <v>1</v>
      </c>
      <c r="AK58" s="1" t="n">
        <f aca="false">24-AL58</f>
        <v>1</v>
      </c>
      <c r="AL58" s="1" t="n">
        <v>23</v>
      </c>
      <c r="AM58" s="1" t="n">
        <f aca="false">AK58+AJ58</f>
        <v>2</v>
      </c>
      <c r="AN58" s="2" t="n">
        <f aca="false">AM58/48</f>
        <v>0.0416666666666667</v>
      </c>
      <c r="AO58" s="2" t="n">
        <f aca="false">AN58*100</f>
        <v>4.16666666666667</v>
      </c>
      <c r="AQ58" s="1" t="n">
        <v>1</v>
      </c>
      <c r="AR58" s="1" t="n">
        <f aca="false">24-AQ58</f>
        <v>23</v>
      </c>
      <c r="AS58" s="1" t="n">
        <f aca="false">24-AT58</f>
        <v>23</v>
      </c>
      <c r="AT58" s="1" t="n">
        <v>1</v>
      </c>
      <c r="AU58" s="1" t="n">
        <f aca="false">AS58+AR58</f>
        <v>46</v>
      </c>
      <c r="AV58" s="2" t="n">
        <f aca="false">AU58/48</f>
        <v>0.958333333333333</v>
      </c>
      <c r="AW58" s="2" t="n">
        <f aca="false">AV58*100</f>
        <v>95.8333333333333</v>
      </c>
      <c r="AY58" s="1" t="n">
        <v>11</v>
      </c>
      <c r="AZ58" s="1" t="n">
        <f aca="false">24-AY58</f>
        <v>13</v>
      </c>
      <c r="BA58" s="1" t="n">
        <f aca="false">24-BB58</f>
        <v>14</v>
      </c>
      <c r="BB58" s="1" t="n">
        <v>10</v>
      </c>
      <c r="BC58" s="1" t="n">
        <f aca="false">BA58+AZ58</f>
        <v>27</v>
      </c>
      <c r="BD58" s="2" t="n">
        <f aca="false">BC58/48</f>
        <v>0.5625</v>
      </c>
      <c r="BE58" s="2" t="n">
        <f aca="false">BD58*100</f>
        <v>56.25</v>
      </c>
      <c r="BG58" s="1" t="n">
        <f aca="false">24-BH58</f>
        <v>12</v>
      </c>
      <c r="BH58" s="1" t="n">
        <v>12</v>
      </c>
      <c r="BI58" s="1" t="n">
        <v>15</v>
      </c>
      <c r="BJ58" s="1" t="n">
        <f aca="false">24-BI58</f>
        <v>9</v>
      </c>
      <c r="BK58" s="15" t="n">
        <f aca="false">BI58+BH58</f>
        <v>27</v>
      </c>
      <c r="BL58" s="16" t="n">
        <f aca="false">BK58/48</f>
        <v>0.5625</v>
      </c>
      <c r="BM58" s="16" t="n">
        <f aca="false">BL58*100</f>
        <v>56.25</v>
      </c>
      <c r="BO58" s="1" t="n">
        <f aca="false">24-BP58</f>
        <v>3</v>
      </c>
      <c r="BP58" s="1" t="n">
        <v>21</v>
      </c>
      <c r="BQ58" s="14" t="n">
        <v>22</v>
      </c>
      <c r="BR58" s="14" t="n">
        <f aca="false">24-BQ58</f>
        <v>2</v>
      </c>
      <c r="BS58" s="1" t="n">
        <f aca="false">BQ58+BP58</f>
        <v>43</v>
      </c>
      <c r="BT58" s="2" t="n">
        <f aca="false">BS58/48</f>
        <v>0.895833333333333</v>
      </c>
      <c r="BU58" s="2" t="n">
        <f aca="false">BT58*100</f>
        <v>89.5833333333333</v>
      </c>
      <c r="BW58" s="1" t="n">
        <v>13</v>
      </c>
      <c r="BX58" s="1" t="n">
        <f aca="false">24-BW58</f>
        <v>11</v>
      </c>
      <c r="BY58" s="1" t="n">
        <f aca="false">24-BZ58</f>
        <v>10</v>
      </c>
      <c r="BZ58" s="1" t="n">
        <v>14</v>
      </c>
      <c r="CA58" s="1" t="n">
        <f aca="false">BY58+BX58</f>
        <v>21</v>
      </c>
      <c r="CB58" s="2" t="n">
        <f aca="false">CA58/48</f>
        <v>0.4375</v>
      </c>
      <c r="CC58" s="2" t="n">
        <f aca="false">CB58*100</f>
        <v>43.75</v>
      </c>
      <c r="CE58" s="1" t="n">
        <f aca="false">24-CF58</f>
        <v>2</v>
      </c>
      <c r="CF58" s="1" t="n">
        <v>22</v>
      </c>
      <c r="CG58" s="1" t="n">
        <v>22</v>
      </c>
      <c r="CH58" s="1" t="n">
        <f aca="false">24-CG58</f>
        <v>2</v>
      </c>
      <c r="CI58" s="1" t="n">
        <f aca="false">CG58+CF58</f>
        <v>44</v>
      </c>
      <c r="CJ58" s="2" t="n">
        <f aca="false">CI58/48</f>
        <v>0.916666666666667</v>
      </c>
      <c r="CK58" s="2" t="n">
        <f aca="false">CJ58*100</f>
        <v>91.6666666666667</v>
      </c>
      <c r="CM58" s="1" t="n">
        <v>12</v>
      </c>
      <c r="CN58" s="1" t="n">
        <f aca="false">24-CM58</f>
        <v>12</v>
      </c>
      <c r="CO58" s="1" t="n">
        <f aca="false">24-CP58</f>
        <v>12</v>
      </c>
      <c r="CP58" s="1" t="n">
        <v>12</v>
      </c>
      <c r="CQ58" s="1" t="n">
        <f aca="false">CO58+CN58</f>
        <v>24</v>
      </c>
      <c r="CR58" s="2" t="n">
        <f aca="false">CQ58/48</f>
        <v>0.5</v>
      </c>
      <c r="CS58" s="2" t="n">
        <f aca="false">CR58*100</f>
        <v>50</v>
      </c>
      <c r="CU58" s="1" t="n">
        <f aca="false">24-CV58</f>
        <v>3</v>
      </c>
      <c r="CV58" s="1" t="n">
        <v>21</v>
      </c>
      <c r="CW58" s="1" t="n">
        <v>17</v>
      </c>
      <c r="CX58" s="1" t="n">
        <f aca="false">24-CW58</f>
        <v>7</v>
      </c>
      <c r="CY58" s="1" t="n">
        <f aca="false">CW58+CV58</f>
        <v>38</v>
      </c>
      <c r="CZ58" s="2" t="n">
        <f aca="false">CY58/48</f>
        <v>0.791666666666667</v>
      </c>
      <c r="DA58" s="2" t="n">
        <f aca="false">CZ58*100</f>
        <v>79.1666666666667</v>
      </c>
      <c r="DC58" s="1" t="n">
        <v>23</v>
      </c>
      <c r="DD58" s="1" t="n">
        <f aca="false">24-DC58</f>
        <v>1</v>
      </c>
      <c r="DE58" s="1" t="n">
        <f aca="false">24-DF58</f>
        <v>1</v>
      </c>
      <c r="DF58" s="1" t="n">
        <v>23</v>
      </c>
      <c r="DG58" s="1" t="n">
        <f aca="false">DE58+DD58</f>
        <v>2</v>
      </c>
      <c r="DH58" s="2" t="n">
        <f aca="false">DG58/48</f>
        <v>0.0416666666666667</v>
      </c>
      <c r="DI58" s="2" t="n">
        <f aca="false">DH58*100</f>
        <v>4.16666666666667</v>
      </c>
      <c r="DK58" s="1" t="n">
        <v>21</v>
      </c>
      <c r="DL58" s="1" t="n">
        <f aca="false">24-DK58</f>
        <v>3</v>
      </c>
      <c r="DM58" s="1" t="n">
        <f aca="false">24-DN58</f>
        <v>1</v>
      </c>
      <c r="DN58" s="1" t="n">
        <v>23</v>
      </c>
      <c r="DO58" s="1" t="n">
        <f aca="false">DM58+DL58</f>
        <v>4</v>
      </c>
      <c r="DP58" s="2" t="n">
        <f aca="false">DO58/48</f>
        <v>0.0833333333333333</v>
      </c>
      <c r="DQ58" s="2" t="n">
        <f aca="false">DP58*100</f>
        <v>8.33333333333333</v>
      </c>
      <c r="DS58" s="1" t="n">
        <v>12</v>
      </c>
      <c r="DT58" s="1" t="n">
        <f aca="false">24-DS58</f>
        <v>12</v>
      </c>
      <c r="DU58" s="1" t="n">
        <f aca="false">24-DV58</f>
        <v>14</v>
      </c>
      <c r="DV58" s="1" t="n">
        <v>10</v>
      </c>
      <c r="DW58" s="1" t="n">
        <f aca="false">DU58+DT58</f>
        <v>26</v>
      </c>
      <c r="DX58" s="2" t="n">
        <f aca="false">DW58/48</f>
        <v>0.541666666666667</v>
      </c>
      <c r="DY58" s="2" t="n">
        <f aca="false">DX58*100</f>
        <v>54.1666666666667</v>
      </c>
      <c r="EA58" s="1" t="n">
        <f aca="false">24-EB58</f>
        <v>0</v>
      </c>
      <c r="EB58" s="1" t="n">
        <v>24</v>
      </c>
      <c r="EC58" s="1" t="n">
        <v>20</v>
      </c>
      <c r="ED58" s="1" t="n">
        <f aca="false">24-EC58</f>
        <v>4</v>
      </c>
      <c r="EE58" s="1" t="n">
        <f aca="false">EC58+EB58</f>
        <v>44</v>
      </c>
      <c r="EF58" s="2" t="n">
        <f aca="false">EE58/48</f>
        <v>0.916666666666667</v>
      </c>
      <c r="EG58" s="2" t="n">
        <f aca="false">EF58*100</f>
        <v>91.6666666666667</v>
      </c>
      <c r="EI58" s="1" t="n">
        <v>1</v>
      </c>
      <c r="EJ58" s="1" t="n">
        <f aca="false">24-EI58</f>
        <v>23</v>
      </c>
      <c r="EK58" s="1" t="n">
        <f aca="false">24-EL58</f>
        <v>19</v>
      </c>
      <c r="EL58" s="1" t="n">
        <v>5</v>
      </c>
      <c r="EM58" s="1" t="n">
        <f aca="false">EK58+EJ58</f>
        <v>42</v>
      </c>
      <c r="EN58" s="2" t="n">
        <f aca="false">EM58/48</f>
        <v>0.875</v>
      </c>
      <c r="EO58" s="2" t="n">
        <f aca="false">EN58*100</f>
        <v>87.5</v>
      </c>
    </row>
    <row r="59" customFormat="false" ht="15.75" hidden="false" customHeight="false" outlineLevel="0" collapsed="false">
      <c r="A59" s="1" t="s">
        <v>33</v>
      </c>
      <c r="B59" s="1" t="n">
        <v>7</v>
      </c>
      <c r="C59" s="1" t="n">
        <v>15</v>
      </c>
      <c r="D59" s="1" t="n">
        <f aca="false">24-C59</f>
        <v>9</v>
      </c>
      <c r="E59" s="1" t="n">
        <f aca="false">24-F59</f>
        <v>9</v>
      </c>
      <c r="F59" s="1" t="n">
        <v>15</v>
      </c>
      <c r="G59" s="1" t="n">
        <f aca="false">D59+E59</f>
        <v>18</v>
      </c>
      <c r="H59" s="2" t="n">
        <f aca="false">G59/48</f>
        <v>0.375</v>
      </c>
      <c r="I59" s="2" t="n">
        <f aca="false">H59*100</f>
        <v>37.5</v>
      </c>
      <c r="K59" s="1" t="n">
        <v>16</v>
      </c>
      <c r="L59" s="1" t="n">
        <f aca="false">24-K59</f>
        <v>8</v>
      </c>
      <c r="M59" s="1" t="n">
        <f aca="false">24-N59</f>
        <v>7</v>
      </c>
      <c r="N59" s="1" t="n">
        <v>17</v>
      </c>
      <c r="O59" s="1" t="n">
        <f aca="false">L59+M59</f>
        <v>15</v>
      </c>
      <c r="P59" s="2" t="n">
        <f aca="false">O59/48</f>
        <v>0.3125</v>
      </c>
      <c r="Q59" s="2" t="n">
        <f aca="false">P59*100</f>
        <v>31.25</v>
      </c>
      <c r="S59" s="1" t="n">
        <v>6</v>
      </c>
      <c r="T59" s="1" t="n">
        <f aca="false">24-S59</f>
        <v>18</v>
      </c>
      <c r="U59" s="1" t="n">
        <f aca="false">24-V59</f>
        <v>24</v>
      </c>
      <c r="V59" s="1" t="n">
        <v>0</v>
      </c>
      <c r="W59" s="1" t="n">
        <f aca="false">U59+T59</f>
        <v>42</v>
      </c>
      <c r="X59" s="2" t="n">
        <f aca="false">W59/48</f>
        <v>0.875</v>
      </c>
      <c r="Y59" s="2" t="n">
        <f aca="false">X59*100</f>
        <v>87.5</v>
      </c>
      <c r="AA59" s="1" t="n">
        <f aca="false">24-AB59</f>
        <v>23</v>
      </c>
      <c r="AB59" s="1" t="n">
        <v>1</v>
      </c>
      <c r="AC59" s="1" t="n">
        <v>2</v>
      </c>
      <c r="AD59" s="1" t="n">
        <f aca="false">24-AC59</f>
        <v>22</v>
      </c>
      <c r="AE59" s="1" t="n">
        <f aca="false">AC59+AB59</f>
        <v>3</v>
      </c>
      <c r="AF59" s="2" t="n">
        <f aca="false">AE59/48</f>
        <v>0.0625</v>
      </c>
      <c r="AG59" s="2" t="n">
        <f aca="false">AF59*100</f>
        <v>6.25</v>
      </c>
      <c r="AI59" s="1" t="n">
        <v>24</v>
      </c>
      <c r="AJ59" s="1" t="n">
        <f aca="false">24-AI59</f>
        <v>0</v>
      </c>
      <c r="AK59" s="1" t="n">
        <f aca="false">24-AL59</f>
        <v>6</v>
      </c>
      <c r="AL59" s="1" t="n">
        <v>18</v>
      </c>
      <c r="AM59" s="1" t="n">
        <f aca="false">AK59+AJ59</f>
        <v>6</v>
      </c>
      <c r="AN59" s="2" t="n">
        <f aca="false">AM59/48</f>
        <v>0.125</v>
      </c>
      <c r="AO59" s="2" t="n">
        <f aca="false">AN59*100</f>
        <v>12.5</v>
      </c>
      <c r="AQ59" s="1" t="n">
        <v>2</v>
      </c>
      <c r="AR59" s="1" t="n">
        <f aca="false">24-AQ59</f>
        <v>22</v>
      </c>
      <c r="AS59" s="1" t="n">
        <f aca="false">24-AT59</f>
        <v>22</v>
      </c>
      <c r="AT59" s="1" t="n">
        <v>2</v>
      </c>
      <c r="AU59" s="1" t="n">
        <f aca="false">AS59+AR59</f>
        <v>44</v>
      </c>
      <c r="AV59" s="2" t="n">
        <f aca="false">AU59/48</f>
        <v>0.916666666666667</v>
      </c>
      <c r="AW59" s="2" t="n">
        <f aca="false">AV59*100</f>
        <v>91.6666666666667</v>
      </c>
      <c r="AY59" s="1" t="n">
        <v>11</v>
      </c>
      <c r="AZ59" s="1" t="n">
        <f aca="false">24-AY59</f>
        <v>13</v>
      </c>
      <c r="BA59" s="1" t="n">
        <f aca="false">24-BB59</f>
        <v>15</v>
      </c>
      <c r="BB59" s="1" t="n">
        <v>9</v>
      </c>
      <c r="BC59" s="1" t="n">
        <f aca="false">BA59+AZ59</f>
        <v>28</v>
      </c>
      <c r="BD59" s="2" t="n">
        <f aca="false">BC59/48</f>
        <v>0.583333333333333</v>
      </c>
      <c r="BE59" s="2" t="n">
        <f aca="false">BD59*100</f>
        <v>58.3333333333333</v>
      </c>
      <c r="BG59" s="1" t="n">
        <f aca="false">24-BH59</f>
        <v>9</v>
      </c>
      <c r="BH59" s="1" t="n">
        <v>15</v>
      </c>
      <c r="BI59" s="1" t="n">
        <v>13</v>
      </c>
      <c r="BJ59" s="1" t="n">
        <f aca="false">24-BI59</f>
        <v>11</v>
      </c>
      <c r="BK59" s="15" t="n">
        <f aca="false">BI59+BH59</f>
        <v>28</v>
      </c>
      <c r="BL59" s="16" t="n">
        <f aca="false">BK59/48</f>
        <v>0.583333333333333</v>
      </c>
      <c r="BM59" s="16" t="n">
        <f aca="false">BL59*100</f>
        <v>58.3333333333333</v>
      </c>
      <c r="BO59" s="14" t="n">
        <f aca="false">24-BP59</f>
        <v>2</v>
      </c>
      <c r="BP59" s="14" t="n">
        <v>22</v>
      </c>
      <c r="BQ59" s="14" t="n">
        <v>23</v>
      </c>
      <c r="BR59" s="14" t="n">
        <f aca="false">24-BQ59</f>
        <v>1</v>
      </c>
      <c r="BS59" s="1" t="n">
        <f aca="false">BQ59+BP59</f>
        <v>45</v>
      </c>
      <c r="BT59" s="2" t="n">
        <f aca="false">BS59/48</f>
        <v>0.9375</v>
      </c>
      <c r="BU59" s="2" t="n">
        <f aca="false">BT59*100</f>
        <v>93.75</v>
      </c>
      <c r="BW59" s="1" t="n">
        <v>12</v>
      </c>
      <c r="BX59" s="1" t="n">
        <f aca="false">24-BW59</f>
        <v>12</v>
      </c>
      <c r="BY59" s="1" t="n">
        <f aca="false">24-BZ59</f>
        <v>12</v>
      </c>
      <c r="BZ59" s="1" t="n">
        <v>12</v>
      </c>
      <c r="CA59" s="1" t="n">
        <f aca="false">BY59+BX59</f>
        <v>24</v>
      </c>
      <c r="CB59" s="2" t="n">
        <f aca="false">CA59/48</f>
        <v>0.5</v>
      </c>
      <c r="CC59" s="2" t="n">
        <f aca="false">CB59*100</f>
        <v>50</v>
      </c>
      <c r="CE59" s="1" t="n">
        <f aca="false">24-CF59</f>
        <v>1</v>
      </c>
      <c r="CF59" s="1" t="n">
        <v>23</v>
      </c>
      <c r="CG59" s="1" t="n">
        <v>22</v>
      </c>
      <c r="CH59" s="1" t="n">
        <f aca="false">24-CG59</f>
        <v>2</v>
      </c>
      <c r="CI59" s="1" t="n">
        <f aca="false">CG59+CF59</f>
        <v>45</v>
      </c>
      <c r="CJ59" s="2" t="n">
        <f aca="false">CI59/48</f>
        <v>0.9375</v>
      </c>
      <c r="CK59" s="2" t="n">
        <f aca="false">CJ59*100</f>
        <v>93.75</v>
      </c>
      <c r="CM59" s="1" t="n">
        <v>12</v>
      </c>
      <c r="CN59" s="1" t="n">
        <f aca="false">24-CM59</f>
        <v>12</v>
      </c>
      <c r="CO59" s="1" t="n">
        <f aca="false">24-CP59</f>
        <v>12</v>
      </c>
      <c r="CP59" s="1" t="n">
        <v>12</v>
      </c>
      <c r="CQ59" s="1" t="n">
        <f aca="false">CO59+CN59</f>
        <v>24</v>
      </c>
      <c r="CR59" s="2" t="n">
        <f aca="false">CQ59/48</f>
        <v>0.5</v>
      </c>
      <c r="CS59" s="2" t="n">
        <f aca="false">CR59*100</f>
        <v>50</v>
      </c>
      <c r="CU59" s="1" t="n">
        <f aca="false">24-CV59</f>
        <v>3</v>
      </c>
      <c r="CV59" s="1" t="n">
        <v>21</v>
      </c>
      <c r="CW59" s="1" t="n">
        <v>21</v>
      </c>
      <c r="CX59" s="1" t="n">
        <f aca="false">24-CW59</f>
        <v>3</v>
      </c>
      <c r="CY59" s="1" t="n">
        <f aca="false">CW59+CV59</f>
        <v>42</v>
      </c>
      <c r="CZ59" s="2" t="n">
        <f aca="false">CY59/48</f>
        <v>0.875</v>
      </c>
      <c r="DA59" s="2" t="n">
        <f aca="false">CZ59*100</f>
        <v>87.5</v>
      </c>
      <c r="DC59" s="1" t="n">
        <v>23</v>
      </c>
      <c r="DD59" s="1" t="n">
        <f aca="false">24-DC59</f>
        <v>1</v>
      </c>
      <c r="DE59" s="1" t="n">
        <f aca="false">24-DF59</f>
        <v>1</v>
      </c>
      <c r="DF59" s="1" t="n">
        <v>23</v>
      </c>
      <c r="DG59" s="1" t="n">
        <f aca="false">DE59+DD59</f>
        <v>2</v>
      </c>
      <c r="DH59" s="2" t="n">
        <f aca="false">DG59/48</f>
        <v>0.0416666666666667</v>
      </c>
      <c r="DI59" s="2" t="n">
        <f aca="false">DH59*100</f>
        <v>4.16666666666667</v>
      </c>
      <c r="DK59" s="1" t="n">
        <v>21</v>
      </c>
      <c r="DL59" s="1" t="n">
        <f aca="false">24-DK59</f>
        <v>3</v>
      </c>
      <c r="DM59" s="1" t="n">
        <f aca="false">24-DN59</f>
        <v>1</v>
      </c>
      <c r="DN59" s="1" t="n">
        <v>23</v>
      </c>
      <c r="DO59" s="1" t="n">
        <f aca="false">DM59+DL59</f>
        <v>4</v>
      </c>
      <c r="DP59" s="2" t="n">
        <f aca="false">DO59/48</f>
        <v>0.0833333333333333</v>
      </c>
      <c r="DQ59" s="2" t="n">
        <f aca="false">DP59*100</f>
        <v>8.33333333333333</v>
      </c>
      <c r="DS59" s="1" t="n">
        <v>12</v>
      </c>
      <c r="DT59" s="1" t="n">
        <f aca="false">24-DS59</f>
        <v>12</v>
      </c>
      <c r="DU59" s="1" t="n">
        <f aca="false">24-DV59</f>
        <v>15</v>
      </c>
      <c r="DV59" s="1" t="n">
        <v>9</v>
      </c>
      <c r="DW59" s="1" t="n">
        <f aca="false">DU59+DT59</f>
        <v>27</v>
      </c>
      <c r="DX59" s="2" t="n">
        <f aca="false">DW59/48</f>
        <v>0.5625</v>
      </c>
      <c r="DY59" s="2" t="n">
        <f aca="false">DX59*100</f>
        <v>56.25</v>
      </c>
      <c r="EA59" s="1" t="n">
        <f aca="false">24-EB59</f>
        <v>1</v>
      </c>
      <c r="EB59" s="1" t="n">
        <v>23</v>
      </c>
      <c r="EC59" s="1" t="n">
        <v>18</v>
      </c>
      <c r="ED59" s="1" t="n">
        <f aca="false">24-EC59</f>
        <v>6</v>
      </c>
      <c r="EE59" s="1" t="n">
        <f aca="false">EC59+EB59</f>
        <v>41</v>
      </c>
      <c r="EF59" s="2" t="n">
        <f aca="false">EE59/48</f>
        <v>0.854166666666667</v>
      </c>
      <c r="EG59" s="2" t="n">
        <f aca="false">EF59*100</f>
        <v>85.4166666666667</v>
      </c>
      <c r="EI59" s="1" t="n">
        <v>1</v>
      </c>
      <c r="EJ59" s="1" t="n">
        <f aca="false">24-EI59</f>
        <v>23</v>
      </c>
      <c r="EK59" s="1" t="n">
        <f aca="false">24-EL59</f>
        <v>21</v>
      </c>
      <c r="EL59" s="1" t="n">
        <v>3</v>
      </c>
      <c r="EM59" s="1" t="n">
        <f aca="false">EK59+EJ59</f>
        <v>44</v>
      </c>
      <c r="EN59" s="2" t="n">
        <f aca="false">EM59/48</f>
        <v>0.916666666666667</v>
      </c>
      <c r="EO59" s="2" t="n">
        <f aca="false">EN59*100</f>
        <v>91.6666666666667</v>
      </c>
    </row>
    <row r="60" customFormat="false" ht="15.75" hidden="false" customHeight="false" outlineLevel="0" collapsed="false">
      <c r="A60" s="1" t="s">
        <v>33</v>
      </c>
      <c r="B60" s="1" t="n">
        <v>8</v>
      </c>
      <c r="C60" s="1" t="n">
        <v>17</v>
      </c>
      <c r="D60" s="1" t="n">
        <f aca="false">24-C60</f>
        <v>7</v>
      </c>
      <c r="E60" s="1" t="n">
        <f aca="false">24-F60</f>
        <v>4</v>
      </c>
      <c r="F60" s="1" t="n">
        <v>20</v>
      </c>
      <c r="G60" s="1" t="n">
        <f aca="false">D60+E60</f>
        <v>11</v>
      </c>
      <c r="H60" s="2" t="n">
        <f aca="false">G60/48</f>
        <v>0.229166666666667</v>
      </c>
      <c r="I60" s="2" t="n">
        <f aca="false">H60*100</f>
        <v>22.9166666666667</v>
      </c>
      <c r="K60" s="1" t="n">
        <v>16</v>
      </c>
      <c r="L60" s="1" t="n">
        <f aca="false">24-K60</f>
        <v>8</v>
      </c>
      <c r="M60" s="1" t="n">
        <f aca="false">24-N60</f>
        <v>9</v>
      </c>
      <c r="N60" s="1" t="n">
        <v>15</v>
      </c>
      <c r="O60" s="1" t="n">
        <f aca="false">L60+M60</f>
        <v>17</v>
      </c>
      <c r="P60" s="2" t="n">
        <f aca="false">O60/48</f>
        <v>0.354166666666667</v>
      </c>
      <c r="Q60" s="2" t="n">
        <f aca="false">P60*100</f>
        <v>35.4166666666667</v>
      </c>
      <c r="S60" s="1" t="n">
        <v>2</v>
      </c>
      <c r="T60" s="1" t="n">
        <f aca="false">24-S60</f>
        <v>22</v>
      </c>
      <c r="U60" s="1" t="n">
        <f aca="false">24-V60</f>
        <v>21</v>
      </c>
      <c r="V60" s="1" t="n">
        <v>3</v>
      </c>
      <c r="W60" s="1" t="n">
        <f aca="false">U60+T60</f>
        <v>43</v>
      </c>
      <c r="X60" s="2" t="n">
        <f aca="false">W60/48</f>
        <v>0.895833333333333</v>
      </c>
      <c r="Y60" s="2" t="n">
        <f aca="false">X60*100</f>
        <v>89.5833333333333</v>
      </c>
      <c r="AA60" s="1" t="n">
        <f aca="false">24-AB60</f>
        <v>24</v>
      </c>
      <c r="AB60" s="1" t="n">
        <v>0</v>
      </c>
      <c r="AC60" s="1" t="n">
        <v>2</v>
      </c>
      <c r="AD60" s="1" t="n">
        <f aca="false">24-AC60</f>
        <v>22</v>
      </c>
      <c r="AE60" s="1" t="n">
        <f aca="false">AC60+AB60</f>
        <v>2</v>
      </c>
      <c r="AF60" s="2" t="n">
        <f aca="false">AE60/48</f>
        <v>0.0416666666666667</v>
      </c>
      <c r="AG60" s="2" t="n">
        <f aca="false">AF60*100</f>
        <v>4.16666666666667</v>
      </c>
      <c r="AI60" s="1" t="n">
        <v>23</v>
      </c>
      <c r="AJ60" s="1" t="n">
        <f aca="false">24-AI60</f>
        <v>1</v>
      </c>
      <c r="AK60" s="1" t="n">
        <f aca="false">24-AL60</f>
        <v>2</v>
      </c>
      <c r="AL60" s="1" t="n">
        <v>22</v>
      </c>
      <c r="AM60" s="1" t="n">
        <f aca="false">AK60+AJ60</f>
        <v>3</v>
      </c>
      <c r="AN60" s="2" t="n">
        <f aca="false">AM60/48</f>
        <v>0.0625</v>
      </c>
      <c r="AO60" s="2" t="n">
        <f aca="false">AN60*100</f>
        <v>6.25</v>
      </c>
      <c r="AQ60" s="1" t="n">
        <v>4</v>
      </c>
      <c r="AR60" s="1" t="n">
        <f aca="false">24-AQ60</f>
        <v>20</v>
      </c>
      <c r="AS60" s="1" t="n">
        <f aca="false">24-AT60</f>
        <v>24</v>
      </c>
      <c r="AT60" s="1" t="n">
        <v>0</v>
      </c>
      <c r="AU60" s="1" t="n">
        <f aca="false">AS60+AR60</f>
        <v>44</v>
      </c>
      <c r="AV60" s="2" t="n">
        <f aca="false">AU60/48</f>
        <v>0.916666666666667</v>
      </c>
      <c r="AW60" s="2" t="n">
        <f aca="false">AV60*100</f>
        <v>91.6666666666667</v>
      </c>
      <c r="AY60" s="1" t="n">
        <v>9</v>
      </c>
      <c r="AZ60" s="1" t="n">
        <f aca="false">24-AY60</f>
        <v>15</v>
      </c>
      <c r="BA60" s="1" t="n">
        <f aca="false">24-BB60</f>
        <v>12</v>
      </c>
      <c r="BB60" s="1" t="n">
        <v>12</v>
      </c>
      <c r="BC60" s="1" t="n">
        <f aca="false">BA60+AZ60</f>
        <v>27</v>
      </c>
      <c r="BD60" s="2" t="n">
        <f aca="false">BC60/48</f>
        <v>0.5625</v>
      </c>
      <c r="BE60" s="2" t="n">
        <f aca="false">BD60*100</f>
        <v>56.25</v>
      </c>
      <c r="BG60" s="1" t="n">
        <f aca="false">24-BH60</f>
        <v>13</v>
      </c>
      <c r="BH60" s="1" t="n">
        <v>11</v>
      </c>
      <c r="BI60" s="1" t="n">
        <v>14</v>
      </c>
      <c r="BJ60" s="1" t="n">
        <f aca="false">24-BI60</f>
        <v>10</v>
      </c>
      <c r="BK60" s="15" t="n">
        <f aca="false">BI60+BH60</f>
        <v>25</v>
      </c>
      <c r="BL60" s="16" t="n">
        <f aca="false">BK60/48</f>
        <v>0.520833333333333</v>
      </c>
      <c r="BM60" s="16" t="n">
        <f aca="false">BL60*100</f>
        <v>52.0833333333333</v>
      </c>
      <c r="BO60" s="14" t="n">
        <f aca="false">24-BP60</f>
        <v>1</v>
      </c>
      <c r="BP60" s="14" t="n">
        <v>23</v>
      </c>
      <c r="BQ60" s="1" t="n">
        <v>21</v>
      </c>
      <c r="BR60" s="1" t="n">
        <f aca="false">24-BQ60</f>
        <v>3</v>
      </c>
      <c r="BS60" s="1" t="n">
        <f aca="false">BQ60+BP60</f>
        <v>44</v>
      </c>
      <c r="BT60" s="2" t="n">
        <f aca="false">BS60/48</f>
        <v>0.916666666666667</v>
      </c>
      <c r="BU60" s="2" t="n">
        <f aca="false">BT60*100</f>
        <v>91.6666666666667</v>
      </c>
      <c r="BW60" s="1" t="n">
        <v>12</v>
      </c>
      <c r="BX60" s="1" t="n">
        <f aca="false">24-BW60</f>
        <v>12</v>
      </c>
      <c r="BY60" s="1" t="n">
        <f aca="false">24-BZ60</f>
        <v>12</v>
      </c>
      <c r="BZ60" s="1" t="n">
        <v>12</v>
      </c>
      <c r="CA60" s="1" t="n">
        <f aca="false">BY60+BX60</f>
        <v>24</v>
      </c>
      <c r="CB60" s="2" t="n">
        <f aca="false">CA60/48</f>
        <v>0.5</v>
      </c>
      <c r="CC60" s="2" t="n">
        <f aca="false">CB60*100</f>
        <v>50</v>
      </c>
      <c r="CE60" s="1" t="n">
        <f aca="false">24-CF60</f>
        <v>0</v>
      </c>
      <c r="CF60" s="1" t="n">
        <v>24</v>
      </c>
      <c r="CG60" s="1" t="n">
        <v>23</v>
      </c>
      <c r="CH60" s="1" t="n">
        <f aca="false">24-CG60</f>
        <v>1</v>
      </c>
      <c r="CI60" s="1" t="n">
        <f aca="false">CG60+CF60</f>
        <v>47</v>
      </c>
      <c r="CJ60" s="2" t="n">
        <f aca="false">CI60/48</f>
        <v>0.979166666666667</v>
      </c>
      <c r="CK60" s="2" t="n">
        <f aca="false">CJ60*100</f>
        <v>97.9166666666667</v>
      </c>
      <c r="CM60" s="1" t="n">
        <v>12</v>
      </c>
      <c r="CN60" s="1" t="n">
        <f aca="false">24-CM60</f>
        <v>12</v>
      </c>
      <c r="CO60" s="1" t="n">
        <f aca="false">24-CP60</f>
        <v>12</v>
      </c>
      <c r="CP60" s="1" t="n">
        <v>12</v>
      </c>
      <c r="CQ60" s="1" t="n">
        <f aca="false">CO60+CN60</f>
        <v>24</v>
      </c>
      <c r="CR60" s="2" t="n">
        <f aca="false">CQ60/48</f>
        <v>0.5</v>
      </c>
      <c r="CS60" s="2" t="n">
        <f aca="false">CR60*100</f>
        <v>50</v>
      </c>
      <c r="CU60" s="1" t="n">
        <f aca="false">24-CV60</f>
        <v>3</v>
      </c>
      <c r="CV60" s="1" t="n">
        <v>21</v>
      </c>
      <c r="CW60" s="1" t="n">
        <v>23</v>
      </c>
      <c r="CX60" s="1" t="n">
        <f aca="false">24-CW60</f>
        <v>1</v>
      </c>
      <c r="CY60" s="1" t="n">
        <f aca="false">CW60+CV60</f>
        <v>44</v>
      </c>
      <c r="CZ60" s="2" t="n">
        <f aca="false">CY60/48</f>
        <v>0.916666666666667</v>
      </c>
      <c r="DA60" s="2" t="n">
        <f aca="false">CZ60*100</f>
        <v>91.6666666666667</v>
      </c>
      <c r="DC60" s="1" t="n">
        <v>23</v>
      </c>
      <c r="DD60" s="1" t="n">
        <f aca="false">24-DC60</f>
        <v>1</v>
      </c>
      <c r="DE60" s="1" t="n">
        <f aca="false">24-DF60</f>
        <v>1</v>
      </c>
      <c r="DF60" s="1" t="n">
        <v>23</v>
      </c>
      <c r="DG60" s="1" t="n">
        <f aca="false">DE60+DD60</f>
        <v>2</v>
      </c>
      <c r="DH60" s="2" t="n">
        <f aca="false">DG60/48</f>
        <v>0.0416666666666667</v>
      </c>
      <c r="DI60" s="2" t="n">
        <f aca="false">DH60*100</f>
        <v>4.16666666666667</v>
      </c>
      <c r="DK60" s="1" t="n">
        <v>23</v>
      </c>
      <c r="DL60" s="1" t="n">
        <f aca="false">24-DK60</f>
        <v>1</v>
      </c>
      <c r="DM60" s="1" t="n">
        <f aca="false">24-DN60</f>
        <v>3</v>
      </c>
      <c r="DN60" s="1" t="n">
        <v>21</v>
      </c>
      <c r="DO60" s="1" t="n">
        <f aca="false">DM60+DL60</f>
        <v>4</v>
      </c>
      <c r="DP60" s="2" t="n">
        <f aca="false">DO60/48</f>
        <v>0.0833333333333333</v>
      </c>
      <c r="DQ60" s="2" t="n">
        <f aca="false">DP60*100</f>
        <v>8.33333333333333</v>
      </c>
      <c r="DS60" s="1" t="n">
        <v>11</v>
      </c>
      <c r="DT60" s="1" t="n">
        <f aca="false">24-DS60</f>
        <v>13</v>
      </c>
      <c r="DU60" s="1" t="n">
        <f aca="false">24-DV60</f>
        <v>12</v>
      </c>
      <c r="DV60" s="1" t="n">
        <v>12</v>
      </c>
      <c r="DW60" s="1" t="n">
        <f aca="false">DU60+DT60</f>
        <v>25</v>
      </c>
      <c r="DX60" s="2" t="n">
        <f aca="false">DW60/48</f>
        <v>0.520833333333333</v>
      </c>
      <c r="DY60" s="2" t="n">
        <f aca="false">DX60*100</f>
        <v>52.0833333333333</v>
      </c>
      <c r="EA60" s="1" t="n">
        <f aca="false">24-EB60</f>
        <v>3</v>
      </c>
      <c r="EB60" s="1" t="n">
        <v>21</v>
      </c>
      <c r="EC60" s="1" t="n">
        <v>21</v>
      </c>
      <c r="ED60" s="1" t="n">
        <f aca="false">24-EC60</f>
        <v>3</v>
      </c>
      <c r="EE60" s="1" t="n">
        <f aca="false">EC60+EB60</f>
        <v>42</v>
      </c>
      <c r="EF60" s="2" t="n">
        <f aca="false">EE60/48</f>
        <v>0.875</v>
      </c>
      <c r="EG60" s="2" t="n">
        <f aca="false">EF60*100</f>
        <v>87.5</v>
      </c>
      <c r="EI60" s="1" t="n">
        <v>3</v>
      </c>
      <c r="EJ60" s="1" t="n">
        <f aca="false">24-EI60</f>
        <v>21</v>
      </c>
      <c r="EK60" s="1" t="n">
        <f aca="false">24-EL60</f>
        <v>20</v>
      </c>
      <c r="EL60" s="1" t="n">
        <v>4</v>
      </c>
      <c r="EM60" s="1" t="n">
        <f aca="false">EK60+EJ60</f>
        <v>41</v>
      </c>
      <c r="EN60" s="2" t="n">
        <f aca="false">EM60/48</f>
        <v>0.854166666666667</v>
      </c>
      <c r="EO60" s="2" t="n">
        <f aca="false">EN60*100</f>
        <v>85.4166666666667</v>
      </c>
    </row>
    <row r="61" customFormat="false" ht="15.75" hidden="false" customHeight="false" outlineLevel="0" collapsed="false">
      <c r="A61" s="1" t="s">
        <v>33</v>
      </c>
      <c r="B61" s="1" t="n">
        <v>9</v>
      </c>
      <c r="C61" s="1" t="n">
        <v>19</v>
      </c>
      <c r="D61" s="1" t="n">
        <f aca="false">24-C61</f>
        <v>5</v>
      </c>
      <c r="E61" s="1" t="n">
        <f aca="false">24-F61</f>
        <v>7</v>
      </c>
      <c r="F61" s="1" t="n">
        <v>17</v>
      </c>
      <c r="G61" s="1" t="n">
        <f aca="false">D61+E61</f>
        <v>12</v>
      </c>
      <c r="H61" s="2" t="n">
        <f aca="false">G61/48</f>
        <v>0.25</v>
      </c>
      <c r="I61" s="2" t="n">
        <f aca="false">H61*100</f>
        <v>25</v>
      </c>
      <c r="K61" s="1" t="n">
        <v>19</v>
      </c>
      <c r="L61" s="1" t="n">
        <f aca="false">24-K61</f>
        <v>5</v>
      </c>
      <c r="M61" s="1" t="n">
        <f aca="false">24-N61</f>
        <v>9</v>
      </c>
      <c r="N61" s="1" t="n">
        <v>15</v>
      </c>
      <c r="O61" s="1" t="n">
        <f aca="false">L61+M61</f>
        <v>14</v>
      </c>
      <c r="P61" s="2" t="n">
        <f aca="false">O61/48</f>
        <v>0.291666666666667</v>
      </c>
      <c r="Q61" s="2" t="n">
        <f aca="false">P61*100</f>
        <v>29.1666666666667</v>
      </c>
      <c r="S61" s="1" t="n">
        <v>0</v>
      </c>
      <c r="T61" s="1" t="n">
        <f aca="false">24-S61</f>
        <v>24</v>
      </c>
      <c r="U61" s="1" t="n">
        <f aca="false">24-V61</f>
        <v>19</v>
      </c>
      <c r="V61" s="1" t="n">
        <v>5</v>
      </c>
      <c r="W61" s="1" t="n">
        <f aca="false">U61+T61</f>
        <v>43</v>
      </c>
      <c r="X61" s="2" t="n">
        <f aca="false">W61/48</f>
        <v>0.895833333333333</v>
      </c>
      <c r="Y61" s="2" t="n">
        <f aca="false">X61*100</f>
        <v>89.5833333333333</v>
      </c>
      <c r="AA61" s="1" t="n">
        <f aca="false">24-AB61</f>
        <v>20</v>
      </c>
      <c r="AB61" s="1" t="n">
        <v>4</v>
      </c>
      <c r="AC61" s="1" t="n">
        <v>2</v>
      </c>
      <c r="AD61" s="1" t="n">
        <f aca="false">24-AC61</f>
        <v>22</v>
      </c>
      <c r="AE61" s="1" t="n">
        <f aca="false">AC61+AB61</f>
        <v>6</v>
      </c>
      <c r="AF61" s="2" t="n">
        <f aca="false">AE61/48</f>
        <v>0.125</v>
      </c>
      <c r="AG61" s="2" t="n">
        <f aca="false">AF61*100</f>
        <v>12.5</v>
      </c>
      <c r="AI61" s="1" t="n">
        <v>21</v>
      </c>
      <c r="AJ61" s="1" t="n">
        <f aca="false">24-AI61</f>
        <v>3</v>
      </c>
      <c r="AK61" s="1" t="n">
        <f aca="false">24-AL61</f>
        <v>1</v>
      </c>
      <c r="AL61" s="1" t="n">
        <v>23</v>
      </c>
      <c r="AM61" s="1" t="n">
        <f aca="false">AK61+AJ61</f>
        <v>4</v>
      </c>
      <c r="AN61" s="2" t="n">
        <f aca="false">AM61/48</f>
        <v>0.0833333333333333</v>
      </c>
      <c r="AO61" s="2" t="n">
        <f aca="false">AN61*100</f>
        <v>8.33333333333333</v>
      </c>
      <c r="AQ61" s="1" t="n">
        <v>1</v>
      </c>
      <c r="AR61" s="1" t="n">
        <f aca="false">24-AQ61</f>
        <v>23</v>
      </c>
      <c r="AS61" s="1" t="n">
        <f aca="false">24-AT61</f>
        <v>24</v>
      </c>
      <c r="AT61" s="1" t="n">
        <v>0</v>
      </c>
      <c r="AU61" s="1" t="n">
        <f aca="false">AS61+AR61</f>
        <v>47</v>
      </c>
      <c r="AV61" s="2" t="n">
        <f aca="false">AU61/48</f>
        <v>0.979166666666667</v>
      </c>
      <c r="AW61" s="2" t="n">
        <f aca="false">AV61*100</f>
        <v>97.9166666666667</v>
      </c>
      <c r="AY61" s="1" t="n">
        <v>12</v>
      </c>
      <c r="AZ61" s="1" t="n">
        <f aca="false">24-AY61</f>
        <v>12</v>
      </c>
      <c r="BA61" s="1" t="n">
        <f aca="false">24-BB61</f>
        <v>13</v>
      </c>
      <c r="BB61" s="1" t="n">
        <v>11</v>
      </c>
      <c r="BC61" s="1" t="n">
        <f aca="false">BA61+AZ61</f>
        <v>25</v>
      </c>
      <c r="BD61" s="2" t="n">
        <f aca="false">BC61/48</f>
        <v>0.520833333333333</v>
      </c>
      <c r="BE61" s="2" t="n">
        <f aca="false">BD61*100</f>
        <v>52.0833333333333</v>
      </c>
      <c r="BG61" s="1" t="n">
        <f aca="false">24-BH61</f>
        <v>12</v>
      </c>
      <c r="BH61" s="1" t="n">
        <v>12</v>
      </c>
      <c r="BI61" s="1" t="n">
        <v>15</v>
      </c>
      <c r="BJ61" s="1" t="n">
        <f aca="false">24-BI61</f>
        <v>9</v>
      </c>
      <c r="BK61" s="15" t="n">
        <f aca="false">BI61+BH61</f>
        <v>27</v>
      </c>
      <c r="BL61" s="16" t="n">
        <f aca="false">BK61/48</f>
        <v>0.5625</v>
      </c>
      <c r="BM61" s="16" t="n">
        <f aca="false">BL61*100</f>
        <v>56.25</v>
      </c>
      <c r="BO61" s="1" t="n">
        <f aca="false">24-BP61</f>
        <v>0</v>
      </c>
      <c r="BP61" s="1" t="n">
        <v>24</v>
      </c>
      <c r="BQ61" s="14" t="n">
        <v>23</v>
      </c>
      <c r="BR61" s="14" t="n">
        <f aca="false">24-BQ61</f>
        <v>1</v>
      </c>
      <c r="BS61" s="1" t="n">
        <f aca="false">BQ61+BP61</f>
        <v>47</v>
      </c>
      <c r="BT61" s="2" t="n">
        <f aca="false">BS61/48</f>
        <v>0.979166666666667</v>
      </c>
      <c r="BU61" s="2" t="n">
        <f aca="false">BT61*100</f>
        <v>97.9166666666667</v>
      </c>
      <c r="BW61" s="1" t="n">
        <v>13</v>
      </c>
      <c r="BX61" s="1" t="n">
        <f aca="false">24-BW61</f>
        <v>11</v>
      </c>
      <c r="BY61" s="1" t="n">
        <f aca="false">24-BZ61</f>
        <v>11</v>
      </c>
      <c r="BZ61" s="1" t="n">
        <v>13</v>
      </c>
      <c r="CA61" s="1" t="n">
        <f aca="false">BY61+BX61</f>
        <v>22</v>
      </c>
      <c r="CB61" s="2" t="n">
        <f aca="false">CA61/48</f>
        <v>0.458333333333333</v>
      </c>
      <c r="CC61" s="2" t="n">
        <f aca="false">CB61*100</f>
        <v>45.8333333333333</v>
      </c>
      <c r="CE61" s="1" t="n">
        <f aca="false">24-CF61</f>
        <v>1</v>
      </c>
      <c r="CF61" s="1" t="n">
        <v>23</v>
      </c>
      <c r="CG61" s="1" t="n">
        <v>21</v>
      </c>
      <c r="CH61" s="1" t="n">
        <f aca="false">24-CG61</f>
        <v>3</v>
      </c>
      <c r="CI61" s="1" t="n">
        <f aca="false">CG61+CF61</f>
        <v>44</v>
      </c>
      <c r="CJ61" s="2" t="n">
        <f aca="false">CI61/48</f>
        <v>0.916666666666667</v>
      </c>
      <c r="CK61" s="2" t="n">
        <f aca="false">CJ61*100</f>
        <v>91.6666666666667</v>
      </c>
      <c r="CM61" s="1" t="n">
        <v>12</v>
      </c>
      <c r="CN61" s="1" t="n">
        <f aca="false">24-CM61</f>
        <v>12</v>
      </c>
      <c r="CO61" s="1" t="n">
        <f aca="false">24-CP61</f>
        <v>10</v>
      </c>
      <c r="CP61" s="1" t="n">
        <v>14</v>
      </c>
      <c r="CQ61" s="1" t="n">
        <f aca="false">CO61+CN61</f>
        <v>22</v>
      </c>
      <c r="CR61" s="2" t="n">
        <f aca="false">CQ61/48</f>
        <v>0.458333333333333</v>
      </c>
      <c r="CS61" s="2" t="n">
        <f aca="false">CR61*100</f>
        <v>45.8333333333333</v>
      </c>
      <c r="CU61" s="1" t="n">
        <f aca="false">24-CV61</f>
        <v>1</v>
      </c>
      <c r="CV61" s="1" t="n">
        <v>23</v>
      </c>
      <c r="CW61" s="1" t="n">
        <v>23</v>
      </c>
      <c r="CX61" s="1" t="n">
        <f aca="false">24-CW61</f>
        <v>1</v>
      </c>
      <c r="CY61" s="1" t="n">
        <f aca="false">CW61+CV61</f>
        <v>46</v>
      </c>
      <c r="CZ61" s="2" t="n">
        <f aca="false">CY61/48</f>
        <v>0.958333333333333</v>
      </c>
      <c r="DA61" s="2" t="n">
        <f aca="false">CZ61*100</f>
        <v>95.8333333333333</v>
      </c>
      <c r="DC61" s="1" t="n">
        <v>23</v>
      </c>
      <c r="DD61" s="1" t="n">
        <f aca="false">24-DC61</f>
        <v>1</v>
      </c>
      <c r="DE61" s="1" t="n">
        <f aca="false">24-DF61</f>
        <v>1</v>
      </c>
      <c r="DF61" s="1" t="n">
        <v>23</v>
      </c>
      <c r="DG61" s="1" t="n">
        <f aca="false">DE61+DD61</f>
        <v>2</v>
      </c>
      <c r="DH61" s="2" t="n">
        <f aca="false">DG61/48</f>
        <v>0.0416666666666667</v>
      </c>
      <c r="DI61" s="2" t="n">
        <f aca="false">DH61*100</f>
        <v>4.16666666666667</v>
      </c>
      <c r="DK61" s="1" t="n">
        <v>21</v>
      </c>
      <c r="DL61" s="1" t="n">
        <f aca="false">24-DK61</f>
        <v>3</v>
      </c>
      <c r="DM61" s="1" t="n">
        <f aca="false">24-DN61</f>
        <v>1</v>
      </c>
      <c r="DN61" s="1" t="n">
        <v>23</v>
      </c>
      <c r="DO61" s="1" t="n">
        <f aca="false">DM61+DL61</f>
        <v>4</v>
      </c>
      <c r="DP61" s="2" t="n">
        <f aca="false">DO61/48</f>
        <v>0.0833333333333333</v>
      </c>
      <c r="DQ61" s="2" t="n">
        <f aca="false">DP61*100</f>
        <v>8.33333333333333</v>
      </c>
      <c r="DS61" s="1" t="n">
        <v>11</v>
      </c>
      <c r="DT61" s="1" t="n">
        <f aca="false">24-DS61</f>
        <v>13</v>
      </c>
      <c r="DU61" s="1" t="n">
        <f aca="false">24-DV61</f>
        <v>13</v>
      </c>
      <c r="DV61" s="1" t="n">
        <v>11</v>
      </c>
      <c r="DW61" s="1" t="n">
        <f aca="false">DU61+DT61</f>
        <v>26</v>
      </c>
      <c r="DX61" s="2" t="n">
        <f aca="false">DW61/48</f>
        <v>0.541666666666667</v>
      </c>
      <c r="DY61" s="2" t="n">
        <f aca="false">DX61*100</f>
        <v>54.1666666666667</v>
      </c>
      <c r="EA61" s="1" t="n">
        <f aca="false">24-EB61</f>
        <v>3</v>
      </c>
      <c r="EB61" s="1" t="n">
        <v>21</v>
      </c>
      <c r="EC61" s="1" t="n">
        <v>19</v>
      </c>
      <c r="ED61" s="1" t="n">
        <f aca="false">24-EC61</f>
        <v>5</v>
      </c>
      <c r="EE61" s="1" t="n">
        <f aca="false">EC61+EB61</f>
        <v>40</v>
      </c>
      <c r="EF61" s="2" t="n">
        <f aca="false">EE61/48</f>
        <v>0.833333333333333</v>
      </c>
      <c r="EG61" s="2" t="n">
        <f aca="false">EF61*100</f>
        <v>83.3333333333333</v>
      </c>
      <c r="EI61" s="1" t="n">
        <v>2</v>
      </c>
      <c r="EJ61" s="1" t="n">
        <f aca="false">24-EI61</f>
        <v>22</v>
      </c>
      <c r="EK61" s="1" t="n">
        <f aca="false">24-EL61</f>
        <v>21</v>
      </c>
      <c r="EL61" s="1" t="n">
        <v>3</v>
      </c>
      <c r="EM61" s="1" t="n">
        <f aca="false">EK61+EJ61</f>
        <v>43</v>
      </c>
      <c r="EN61" s="2" t="n">
        <f aca="false">EM61/48</f>
        <v>0.895833333333333</v>
      </c>
      <c r="EO61" s="2" t="n">
        <f aca="false">EN61*100</f>
        <v>89.5833333333333</v>
      </c>
    </row>
    <row r="62" customFormat="false" ht="15.75" hidden="false" customHeight="false" outlineLevel="0" collapsed="false">
      <c r="A62" s="1" t="s">
        <v>33</v>
      </c>
      <c r="B62" s="1" t="n">
        <v>10</v>
      </c>
      <c r="C62" s="1" t="n">
        <v>19</v>
      </c>
      <c r="D62" s="1" t="n">
        <f aca="false">24-C62</f>
        <v>5</v>
      </c>
      <c r="E62" s="1" t="n">
        <f aca="false">24-F62</f>
        <v>4</v>
      </c>
      <c r="F62" s="1" t="n">
        <v>20</v>
      </c>
      <c r="G62" s="1" t="n">
        <f aca="false">D62+E62</f>
        <v>9</v>
      </c>
      <c r="H62" s="2" t="n">
        <f aca="false">G62/48</f>
        <v>0.1875</v>
      </c>
      <c r="I62" s="2" t="n">
        <f aca="false">H62*100</f>
        <v>18.75</v>
      </c>
      <c r="K62" s="1" t="n">
        <v>17</v>
      </c>
      <c r="L62" s="1" t="n">
        <f aca="false">24-K62</f>
        <v>7</v>
      </c>
      <c r="M62" s="1" t="n">
        <f aca="false">24-N62</f>
        <v>8</v>
      </c>
      <c r="N62" s="1" t="n">
        <v>16</v>
      </c>
      <c r="O62" s="1" t="n">
        <f aca="false">L62+M62</f>
        <v>15</v>
      </c>
      <c r="P62" s="2" t="n">
        <f aca="false">O62/48</f>
        <v>0.3125</v>
      </c>
      <c r="Q62" s="2" t="n">
        <f aca="false">P62*100</f>
        <v>31.25</v>
      </c>
      <c r="S62" s="1" t="n">
        <v>3</v>
      </c>
      <c r="T62" s="1" t="n">
        <f aca="false">24-S62</f>
        <v>21</v>
      </c>
      <c r="U62" s="1" t="n">
        <f aca="false">24-V62</f>
        <v>18</v>
      </c>
      <c r="V62" s="1" t="n">
        <v>6</v>
      </c>
      <c r="W62" s="1" t="n">
        <f aca="false">U62+T62</f>
        <v>39</v>
      </c>
      <c r="X62" s="2" t="n">
        <f aca="false">W62/48</f>
        <v>0.8125</v>
      </c>
      <c r="Y62" s="2" t="n">
        <f aca="false">X62*100</f>
        <v>81.25</v>
      </c>
      <c r="AA62" s="1" t="n">
        <f aca="false">24-AB62</f>
        <v>23</v>
      </c>
      <c r="AB62" s="1" t="n">
        <v>1</v>
      </c>
      <c r="AC62" s="1" t="n">
        <v>1</v>
      </c>
      <c r="AD62" s="1" t="n">
        <f aca="false">24-AC62</f>
        <v>23</v>
      </c>
      <c r="AE62" s="1" t="n">
        <f aca="false">AC62+AB62</f>
        <v>2</v>
      </c>
      <c r="AF62" s="2" t="n">
        <f aca="false">AE62/48</f>
        <v>0.0416666666666667</v>
      </c>
      <c r="AG62" s="2" t="n">
        <f aca="false">AF62*100</f>
        <v>4.16666666666667</v>
      </c>
      <c r="AI62" s="1" t="n">
        <v>22</v>
      </c>
      <c r="AJ62" s="1" t="n">
        <f aca="false">24-AI62</f>
        <v>2</v>
      </c>
      <c r="AK62" s="1" t="n">
        <f aca="false">24-AL62</f>
        <v>1</v>
      </c>
      <c r="AL62" s="1" t="n">
        <v>23</v>
      </c>
      <c r="AM62" s="1" t="n">
        <f aca="false">AK62+AJ62</f>
        <v>3</v>
      </c>
      <c r="AN62" s="2" t="n">
        <f aca="false">AM62/48</f>
        <v>0.0625</v>
      </c>
      <c r="AO62" s="2" t="n">
        <f aca="false">AN62*100</f>
        <v>6.25</v>
      </c>
      <c r="AQ62" s="1" t="n">
        <v>2</v>
      </c>
      <c r="AR62" s="1" t="n">
        <f aca="false">24-AQ62</f>
        <v>22</v>
      </c>
      <c r="AS62" s="1" t="n">
        <f aca="false">24-AT62</f>
        <v>24</v>
      </c>
      <c r="AT62" s="1" t="n">
        <v>0</v>
      </c>
      <c r="AU62" s="1" t="n">
        <f aca="false">AS62+AR62</f>
        <v>46</v>
      </c>
      <c r="AV62" s="2" t="n">
        <f aca="false">AU62/48</f>
        <v>0.958333333333333</v>
      </c>
      <c r="AW62" s="2" t="n">
        <f aca="false">AV62*100</f>
        <v>95.8333333333333</v>
      </c>
      <c r="AY62" s="1" t="n">
        <v>11</v>
      </c>
      <c r="AZ62" s="1" t="n">
        <f aca="false">24-AY62</f>
        <v>13</v>
      </c>
      <c r="BA62" s="1" t="n">
        <f aca="false">24-BB62</f>
        <v>12</v>
      </c>
      <c r="BB62" s="1" t="n">
        <v>12</v>
      </c>
      <c r="BC62" s="1" t="n">
        <f aca="false">BA62+AZ62</f>
        <v>25</v>
      </c>
      <c r="BD62" s="2" t="n">
        <f aca="false">BC62/48</f>
        <v>0.520833333333333</v>
      </c>
      <c r="BE62" s="2" t="n">
        <f aca="false">BD62*100</f>
        <v>52.0833333333333</v>
      </c>
      <c r="BG62" s="1" t="n">
        <f aca="false">24-BH62</f>
        <v>10</v>
      </c>
      <c r="BH62" s="1" t="n">
        <v>14</v>
      </c>
      <c r="BI62" s="1" t="n">
        <v>13</v>
      </c>
      <c r="BJ62" s="1" t="n">
        <f aca="false">24-BI62</f>
        <v>11</v>
      </c>
      <c r="BK62" s="15" t="n">
        <f aca="false">BI62+BH62</f>
        <v>27</v>
      </c>
      <c r="BL62" s="16" t="n">
        <f aca="false">BK62/48</f>
        <v>0.5625</v>
      </c>
      <c r="BM62" s="16" t="n">
        <f aca="false">BL62*100</f>
        <v>56.25</v>
      </c>
      <c r="BO62" s="14" t="n">
        <f aca="false">24-BP62</f>
        <v>1</v>
      </c>
      <c r="BP62" s="14" t="n">
        <v>23</v>
      </c>
      <c r="BQ62" s="1" t="n">
        <v>21</v>
      </c>
      <c r="BR62" s="1" t="n">
        <f aca="false">24-BQ62</f>
        <v>3</v>
      </c>
      <c r="BS62" s="1" t="n">
        <f aca="false">BQ62+BP62</f>
        <v>44</v>
      </c>
      <c r="BT62" s="2" t="n">
        <f aca="false">BS62/48</f>
        <v>0.916666666666667</v>
      </c>
      <c r="BU62" s="2" t="n">
        <f aca="false">BT62*100</f>
        <v>91.6666666666667</v>
      </c>
      <c r="BW62" s="1" t="n">
        <v>12</v>
      </c>
      <c r="BX62" s="1" t="n">
        <f aca="false">24-BW62</f>
        <v>12</v>
      </c>
      <c r="BY62" s="1" t="n">
        <f aca="false">24-BZ62</f>
        <v>12</v>
      </c>
      <c r="BZ62" s="1" t="n">
        <v>12</v>
      </c>
      <c r="CA62" s="1" t="n">
        <f aca="false">BY62+BX62</f>
        <v>24</v>
      </c>
      <c r="CB62" s="2" t="n">
        <f aca="false">CA62/48</f>
        <v>0.5</v>
      </c>
      <c r="CC62" s="2" t="n">
        <f aca="false">CB62*100</f>
        <v>50</v>
      </c>
      <c r="CE62" s="1" t="n">
        <f aca="false">24-CF62</f>
        <v>1</v>
      </c>
      <c r="CF62" s="1" t="n">
        <v>23</v>
      </c>
      <c r="CG62" s="1" t="n">
        <v>23</v>
      </c>
      <c r="CH62" s="1" t="n">
        <f aca="false">24-CG62</f>
        <v>1</v>
      </c>
      <c r="CI62" s="1" t="n">
        <f aca="false">CG62+CF62</f>
        <v>46</v>
      </c>
      <c r="CJ62" s="2" t="n">
        <f aca="false">CI62/48</f>
        <v>0.958333333333333</v>
      </c>
      <c r="CK62" s="2" t="n">
        <f aca="false">CJ62*100</f>
        <v>95.8333333333333</v>
      </c>
      <c r="CM62" s="1" t="n">
        <v>13</v>
      </c>
      <c r="CN62" s="1" t="n">
        <f aca="false">24-CM62</f>
        <v>11</v>
      </c>
      <c r="CO62" s="1" t="n">
        <f aca="false">24-CP62</f>
        <v>12</v>
      </c>
      <c r="CP62" s="1" t="n">
        <v>12</v>
      </c>
      <c r="CQ62" s="1" t="n">
        <f aca="false">CO62+CN62</f>
        <v>23</v>
      </c>
      <c r="CR62" s="2" t="n">
        <f aca="false">CQ62/48</f>
        <v>0.479166666666667</v>
      </c>
      <c r="CS62" s="2" t="n">
        <f aca="false">CR62*100</f>
        <v>47.9166666666667</v>
      </c>
      <c r="CU62" s="1" t="n">
        <f aca="false">24-CV62</f>
        <v>1</v>
      </c>
      <c r="CV62" s="1" t="n">
        <v>23</v>
      </c>
      <c r="CW62" s="1" t="n">
        <v>21</v>
      </c>
      <c r="CX62" s="1" t="n">
        <f aca="false">24-CW62</f>
        <v>3</v>
      </c>
      <c r="CY62" s="1" t="n">
        <f aca="false">CW62+CV62</f>
        <v>44</v>
      </c>
      <c r="CZ62" s="2" t="n">
        <f aca="false">CY62/48</f>
        <v>0.916666666666667</v>
      </c>
      <c r="DA62" s="2" t="n">
        <f aca="false">CZ62*100</f>
        <v>91.6666666666667</v>
      </c>
      <c r="DC62" s="1" t="n">
        <v>21</v>
      </c>
      <c r="DD62" s="1" t="n">
        <f aca="false">24-DC62</f>
        <v>3</v>
      </c>
      <c r="DE62" s="1" t="n">
        <f aca="false">24-DF62</f>
        <v>1</v>
      </c>
      <c r="DF62" s="1" t="n">
        <v>23</v>
      </c>
      <c r="DG62" s="1" t="n">
        <f aca="false">DE62+DD62</f>
        <v>4</v>
      </c>
      <c r="DH62" s="2" t="n">
        <f aca="false">DG62/48</f>
        <v>0.0833333333333333</v>
      </c>
      <c r="DI62" s="2" t="n">
        <f aca="false">DH62*100</f>
        <v>8.33333333333333</v>
      </c>
      <c r="DK62" s="1" t="n">
        <v>23</v>
      </c>
      <c r="DL62" s="1" t="n">
        <f aca="false">24-DK62</f>
        <v>1</v>
      </c>
      <c r="DM62" s="1" t="n">
        <f aca="false">24-DN62</f>
        <v>2</v>
      </c>
      <c r="DN62" s="1" t="n">
        <v>22</v>
      </c>
      <c r="DO62" s="1" t="n">
        <f aca="false">DM62+DL62</f>
        <v>3</v>
      </c>
      <c r="DP62" s="2" t="n">
        <f aca="false">DO62/48</f>
        <v>0.0625</v>
      </c>
      <c r="DQ62" s="2" t="n">
        <f aca="false">DP62*100</f>
        <v>6.25</v>
      </c>
      <c r="DS62" s="1" t="n">
        <v>12</v>
      </c>
      <c r="DT62" s="1" t="n">
        <f aca="false">24-DS62</f>
        <v>12</v>
      </c>
      <c r="DU62" s="1" t="n">
        <f aca="false">24-DV62</f>
        <v>12</v>
      </c>
      <c r="DV62" s="1" t="n">
        <v>12</v>
      </c>
      <c r="DW62" s="1" t="n">
        <f aca="false">DU62+DT62</f>
        <v>24</v>
      </c>
      <c r="DX62" s="2" t="n">
        <f aca="false">DW62/48</f>
        <v>0.5</v>
      </c>
      <c r="DY62" s="2" t="n">
        <f aca="false">DX62*100</f>
        <v>50</v>
      </c>
      <c r="EA62" s="1" t="n">
        <f aca="false">24-EB62</f>
        <v>2</v>
      </c>
      <c r="EB62" s="1" t="n">
        <v>22</v>
      </c>
      <c r="EC62" s="1" t="n">
        <v>20</v>
      </c>
      <c r="ED62" s="1" t="n">
        <f aca="false">24-EC62</f>
        <v>4</v>
      </c>
      <c r="EE62" s="1" t="n">
        <f aca="false">EC62+EB62</f>
        <v>42</v>
      </c>
      <c r="EF62" s="2" t="n">
        <f aca="false">EE62/48</f>
        <v>0.875</v>
      </c>
      <c r="EG62" s="2" t="n">
        <f aca="false">EF62*100</f>
        <v>87.5</v>
      </c>
      <c r="EI62" s="1" t="n">
        <v>4</v>
      </c>
      <c r="EJ62" s="1" t="n">
        <f aca="false">24-EI62</f>
        <v>20</v>
      </c>
      <c r="EK62" s="1" t="n">
        <f aca="false">24-EL62</f>
        <v>22</v>
      </c>
      <c r="EL62" s="1" t="n">
        <v>2</v>
      </c>
      <c r="EM62" s="1" t="n">
        <f aca="false">EK62+EJ62</f>
        <v>42</v>
      </c>
      <c r="EN62" s="2" t="n">
        <f aca="false">EM62/48</f>
        <v>0.875</v>
      </c>
      <c r="EO62" s="2" t="n">
        <f aca="false">EN62*100</f>
        <v>87.5</v>
      </c>
    </row>
    <row r="63" customFormat="false" ht="15.75" hidden="false" customHeight="false" outlineLevel="0" collapsed="false">
      <c r="A63" s="1" t="s">
        <v>33</v>
      </c>
      <c r="B63" s="1" t="n">
        <v>11</v>
      </c>
      <c r="C63" s="1" t="n">
        <v>16</v>
      </c>
      <c r="D63" s="1" t="n">
        <f aca="false">24-C63</f>
        <v>8</v>
      </c>
      <c r="E63" s="1" t="n">
        <f aca="false">24-F63</f>
        <v>7</v>
      </c>
      <c r="F63" s="1" t="n">
        <v>17</v>
      </c>
      <c r="G63" s="1" t="n">
        <f aca="false">D63+E63</f>
        <v>15</v>
      </c>
      <c r="H63" s="2" t="n">
        <f aca="false">G63/48</f>
        <v>0.3125</v>
      </c>
      <c r="I63" s="2" t="n">
        <f aca="false">H63*100</f>
        <v>31.25</v>
      </c>
      <c r="K63" s="1" t="n">
        <v>16</v>
      </c>
      <c r="L63" s="1" t="n">
        <f aca="false">24-K63</f>
        <v>8</v>
      </c>
      <c r="M63" s="1" t="n">
        <f aca="false">24-N63</f>
        <v>6</v>
      </c>
      <c r="N63" s="1" t="n">
        <v>18</v>
      </c>
      <c r="O63" s="1" t="n">
        <f aca="false">L63+M63</f>
        <v>14</v>
      </c>
      <c r="P63" s="2" t="n">
        <f aca="false">O63/48</f>
        <v>0.291666666666667</v>
      </c>
      <c r="Q63" s="2" t="n">
        <f aca="false">P63*100</f>
        <v>29.1666666666667</v>
      </c>
      <c r="S63" s="1" t="n">
        <v>3</v>
      </c>
      <c r="T63" s="1" t="n">
        <f aca="false">24-S63</f>
        <v>21</v>
      </c>
      <c r="U63" s="1" t="n">
        <f aca="false">24-V63</f>
        <v>20</v>
      </c>
      <c r="V63" s="1" t="n">
        <v>4</v>
      </c>
      <c r="W63" s="1" t="n">
        <f aca="false">U63+T63</f>
        <v>41</v>
      </c>
      <c r="X63" s="2" t="n">
        <f aca="false">W63/48</f>
        <v>0.854166666666667</v>
      </c>
      <c r="Y63" s="2" t="n">
        <f aca="false">X63*100</f>
        <v>85.4166666666667</v>
      </c>
      <c r="AA63" s="1" t="n">
        <f aca="false">24-AB63</f>
        <v>22</v>
      </c>
      <c r="AB63" s="1" t="n">
        <v>2</v>
      </c>
      <c r="AC63" s="1" t="n">
        <v>4</v>
      </c>
      <c r="AD63" s="1" t="n">
        <f aca="false">24-AC63</f>
        <v>20</v>
      </c>
      <c r="AE63" s="1" t="n">
        <f aca="false">AC63+AB63</f>
        <v>6</v>
      </c>
      <c r="AF63" s="2" t="n">
        <f aca="false">AE63/48</f>
        <v>0.125</v>
      </c>
      <c r="AG63" s="2" t="n">
        <f aca="false">AF63*100</f>
        <v>12.5</v>
      </c>
      <c r="AI63" s="1" t="n">
        <v>19</v>
      </c>
      <c r="AJ63" s="1" t="n">
        <f aca="false">24-AI63</f>
        <v>5</v>
      </c>
      <c r="AK63" s="1" t="n">
        <f aca="false">24-AL63</f>
        <v>5</v>
      </c>
      <c r="AL63" s="1" t="n">
        <v>19</v>
      </c>
      <c r="AM63" s="1" t="n">
        <f aca="false">AK63+AJ63</f>
        <v>10</v>
      </c>
      <c r="AN63" s="2" t="n">
        <f aca="false">AM63/48</f>
        <v>0.208333333333333</v>
      </c>
      <c r="AO63" s="2" t="n">
        <f aca="false">AN63*100</f>
        <v>20.8333333333333</v>
      </c>
      <c r="AQ63" s="1" t="n">
        <v>0</v>
      </c>
      <c r="AR63" s="1" t="n">
        <f aca="false">24-AQ63</f>
        <v>24</v>
      </c>
      <c r="AS63" s="1" t="n">
        <f aca="false">24-AT63</f>
        <v>24</v>
      </c>
      <c r="AT63" s="1" t="n">
        <v>0</v>
      </c>
      <c r="AU63" s="1" t="n">
        <f aca="false">AS63+AR63</f>
        <v>48</v>
      </c>
      <c r="AV63" s="2" t="n">
        <f aca="false">AU63/48</f>
        <v>1</v>
      </c>
      <c r="AW63" s="2" t="n">
        <f aca="false">AV63*100</f>
        <v>100</v>
      </c>
      <c r="AY63" s="1" t="n">
        <v>10</v>
      </c>
      <c r="AZ63" s="1" t="n">
        <f aca="false">24-AY63</f>
        <v>14</v>
      </c>
      <c r="BA63" s="1" t="n">
        <f aca="false">24-BB63</f>
        <v>10</v>
      </c>
      <c r="BB63" s="1" t="n">
        <v>14</v>
      </c>
      <c r="BC63" s="1" t="n">
        <f aca="false">BA63+AZ63</f>
        <v>24</v>
      </c>
      <c r="BD63" s="2" t="n">
        <f aca="false">BC63/48</f>
        <v>0.5</v>
      </c>
      <c r="BE63" s="2" t="n">
        <f aca="false">BD63*100</f>
        <v>50</v>
      </c>
      <c r="BG63" s="1" t="n">
        <f aca="false">24-BH63</f>
        <v>11</v>
      </c>
      <c r="BH63" s="1" t="n">
        <v>13</v>
      </c>
      <c r="BI63" s="1" t="n">
        <v>3</v>
      </c>
      <c r="BJ63" s="1" t="n">
        <f aca="false">24-BI63</f>
        <v>21</v>
      </c>
      <c r="BK63" s="15" t="n">
        <f aca="false">BI63+BH63</f>
        <v>16</v>
      </c>
      <c r="BL63" s="16" t="n">
        <f aca="false">BK63/48</f>
        <v>0.333333333333333</v>
      </c>
      <c r="BM63" s="16" t="n">
        <f aca="false">BL63*100</f>
        <v>33.3333333333333</v>
      </c>
      <c r="BO63" s="1" t="n">
        <f aca="false">24-BP63</f>
        <v>3</v>
      </c>
      <c r="BP63" s="1" t="n">
        <v>21</v>
      </c>
      <c r="BQ63" s="1" t="n">
        <v>21</v>
      </c>
      <c r="BR63" s="1" t="n">
        <f aca="false">24-BQ63</f>
        <v>3</v>
      </c>
      <c r="BS63" s="1" t="n">
        <f aca="false">BQ63+BP63</f>
        <v>42</v>
      </c>
      <c r="BT63" s="2" t="n">
        <f aca="false">BS63/48</f>
        <v>0.875</v>
      </c>
      <c r="BU63" s="2" t="n">
        <f aca="false">BT63*100</f>
        <v>87.5</v>
      </c>
      <c r="BW63" s="1" t="n">
        <v>12</v>
      </c>
      <c r="BX63" s="1" t="n">
        <f aca="false">24-BW63</f>
        <v>12</v>
      </c>
      <c r="BY63" s="1" t="n">
        <f aca="false">24-BZ63</f>
        <v>13</v>
      </c>
      <c r="BZ63" s="1" t="n">
        <v>11</v>
      </c>
      <c r="CA63" s="1" t="n">
        <f aca="false">BY63+BX63</f>
        <v>25</v>
      </c>
      <c r="CB63" s="2" t="n">
        <f aca="false">CA63/48</f>
        <v>0.520833333333333</v>
      </c>
      <c r="CC63" s="2" t="n">
        <f aca="false">CB63*100</f>
        <v>52.0833333333333</v>
      </c>
      <c r="CE63" s="1" t="n">
        <f aca="false">24-CF63</f>
        <v>3</v>
      </c>
      <c r="CF63" s="1" t="n">
        <v>21</v>
      </c>
      <c r="CG63" s="1" t="n">
        <v>23</v>
      </c>
      <c r="CH63" s="1" t="n">
        <f aca="false">24-CG63</f>
        <v>1</v>
      </c>
      <c r="CI63" s="1" t="n">
        <f aca="false">CG63+CF63</f>
        <v>44</v>
      </c>
      <c r="CJ63" s="2" t="n">
        <f aca="false">CI63/48</f>
        <v>0.916666666666667</v>
      </c>
      <c r="CK63" s="2" t="n">
        <f aca="false">CJ63*100</f>
        <v>91.6666666666667</v>
      </c>
      <c r="CM63" s="1" t="n">
        <v>11</v>
      </c>
      <c r="CN63" s="1" t="n">
        <f aca="false">24-CM63</f>
        <v>13</v>
      </c>
      <c r="CO63" s="1" t="n">
        <f aca="false">24-CP63</f>
        <v>13</v>
      </c>
      <c r="CP63" s="1" t="n">
        <v>11</v>
      </c>
      <c r="CQ63" s="1" t="n">
        <f aca="false">CO63+CN63</f>
        <v>26</v>
      </c>
      <c r="CR63" s="2" t="n">
        <f aca="false">CQ63/48</f>
        <v>0.541666666666667</v>
      </c>
      <c r="CS63" s="2" t="n">
        <f aca="false">CR63*100</f>
        <v>54.1666666666667</v>
      </c>
      <c r="CU63" s="1" t="n">
        <f aca="false">24-CV63</f>
        <v>3</v>
      </c>
      <c r="CV63" s="1" t="n">
        <v>21</v>
      </c>
      <c r="CW63" s="1" t="n">
        <v>20</v>
      </c>
      <c r="CX63" s="1" t="n">
        <f aca="false">24-CW63</f>
        <v>4</v>
      </c>
      <c r="CY63" s="1" t="n">
        <f aca="false">CW63+CV63</f>
        <v>41</v>
      </c>
      <c r="CZ63" s="2" t="n">
        <f aca="false">CY63/48</f>
        <v>0.854166666666667</v>
      </c>
      <c r="DA63" s="2" t="n">
        <f aca="false">CZ63*100</f>
        <v>85.4166666666667</v>
      </c>
      <c r="DC63" s="1" t="n">
        <v>23</v>
      </c>
      <c r="DD63" s="1" t="n">
        <f aca="false">24-DC63</f>
        <v>1</v>
      </c>
      <c r="DE63" s="1" t="n">
        <f aca="false">24-DF63</f>
        <v>2</v>
      </c>
      <c r="DF63" s="1" t="n">
        <v>22</v>
      </c>
      <c r="DG63" s="1" t="n">
        <f aca="false">DE63+DD63</f>
        <v>3</v>
      </c>
      <c r="DH63" s="2" t="n">
        <f aca="false">DG63/48</f>
        <v>0.0625</v>
      </c>
      <c r="DI63" s="2" t="n">
        <f aca="false">DH63*100</f>
        <v>6.25</v>
      </c>
      <c r="DK63" s="1" t="n">
        <v>23</v>
      </c>
      <c r="DL63" s="1" t="n">
        <f aca="false">24-DK63</f>
        <v>1</v>
      </c>
      <c r="DM63" s="1" t="n">
        <f aca="false">24-DN63</f>
        <v>3</v>
      </c>
      <c r="DN63" s="1" t="n">
        <v>21</v>
      </c>
      <c r="DO63" s="1" t="n">
        <f aca="false">DM63+DL63</f>
        <v>4</v>
      </c>
      <c r="DP63" s="2" t="n">
        <f aca="false">DO63/48</f>
        <v>0.0833333333333333</v>
      </c>
      <c r="DQ63" s="2" t="n">
        <f aca="false">DP63*100</f>
        <v>8.33333333333333</v>
      </c>
      <c r="DS63" s="1" t="n">
        <v>12</v>
      </c>
      <c r="DT63" s="1" t="n">
        <f aca="false">24-DS63</f>
        <v>12</v>
      </c>
      <c r="DU63" s="1" t="n">
        <f aca="false">24-DV63</f>
        <v>11</v>
      </c>
      <c r="DV63" s="1" t="n">
        <v>13</v>
      </c>
      <c r="DW63" s="1" t="n">
        <f aca="false">DU63+DT63</f>
        <v>23</v>
      </c>
      <c r="DX63" s="2" t="n">
        <f aca="false">DW63/48</f>
        <v>0.479166666666667</v>
      </c>
      <c r="DY63" s="2" t="n">
        <f aca="false">DX63*100</f>
        <v>47.9166666666667</v>
      </c>
      <c r="EA63" s="1" t="n">
        <f aca="false">24-EB63</f>
        <v>2</v>
      </c>
      <c r="EB63" s="1" t="n">
        <v>22</v>
      </c>
      <c r="EC63" s="1" t="n">
        <v>21</v>
      </c>
      <c r="ED63" s="1" t="n">
        <f aca="false">24-EC63</f>
        <v>3</v>
      </c>
      <c r="EE63" s="1" t="n">
        <f aca="false">EC63+EB63</f>
        <v>43</v>
      </c>
      <c r="EF63" s="2" t="n">
        <f aca="false">EE63/48</f>
        <v>0.895833333333333</v>
      </c>
      <c r="EG63" s="2" t="n">
        <f aca="false">EF63*100</f>
        <v>89.5833333333333</v>
      </c>
      <c r="EI63" s="1" t="n">
        <v>6</v>
      </c>
      <c r="EJ63" s="1" t="n">
        <f aca="false">24-EI63</f>
        <v>18</v>
      </c>
      <c r="EK63" s="1" t="n">
        <f aca="false">24-EL63</f>
        <v>23</v>
      </c>
      <c r="EL63" s="1" t="n">
        <v>1</v>
      </c>
      <c r="EM63" s="1" t="n">
        <f aca="false">EK63+EJ63</f>
        <v>41</v>
      </c>
      <c r="EN63" s="2" t="n">
        <f aca="false">EM63/48</f>
        <v>0.854166666666667</v>
      </c>
      <c r="EO63" s="2" t="n">
        <f aca="false">EN63*100</f>
        <v>85.4166666666667</v>
      </c>
    </row>
    <row r="64" customFormat="false" ht="15.75" hidden="false" customHeight="false" outlineLevel="0" collapsed="false">
      <c r="A64" s="1" t="s">
        <v>33</v>
      </c>
      <c r="B64" s="1" t="n">
        <v>12</v>
      </c>
      <c r="C64" s="1" t="n">
        <v>15</v>
      </c>
      <c r="D64" s="1" t="n">
        <f aca="false">24-C64</f>
        <v>9</v>
      </c>
      <c r="E64" s="1" t="n">
        <f aca="false">24-F64</f>
        <v>8</v>
      </c>
      <c r="F64" s="1" t="n">
        <v>16</v>
      </c>
      <c r="G64" s="1" t="n">
        <f aca="false">D64+E64</f>
        <v>17</v>
      </c>
      <c r="H64" s="2" t="n">
        <f aca="false">G64/48</f>
        <v>0.354166666666667</v>
      </c>
      <c r="I64" s="2" t="n">
        <f aca="false">H64*100</f>
        <v>35.4166666666667</v>
      </c>
      <c r="K64" s="1" t="n">
        <v>17</v>
      </c>
      <c r="L64" s="1" t="n">
        <f aca="false">24-K64</f>
        <v>7</v>
      </c>
      <c r="M64" s="1" t="n">
        <f aca="false">24-N64</f>
        <v>8</v>
      </c>
      <c r="N64" s="1" t="n">
        <v>16</v>
      </c>
      <c r="O64" s="1" t="n">
        <f aca="false">L64+M64</f>
        <v>15</v>
      </c>
      <c r="P64" s="2" t="n">
        <f aca="false">O64/48</f>
        <v>0.3125</v>
      </c>
      <c r="Q64" s="2" t="n">
        <f aca="false">P64*100</f>
        <v>31.25</v>
      </c>
      <c r="S64" s="1" t="n">
        <v>0</v>
      </c>
      <c r="T64" s="1" t="n">
        <f aca="false">24-S64</f>
        <v>24</v>
      </c>
      <c r="U64" s="1" t="n">
        <f aca="false">24-V64</f>
        <v>19</v>
      </c>
      <c r="V64" s="1" t="n">
        <v>5</v>
      </c>
      <c r="W64" s="1" t="n">
        <f aca="false">U64+T64</f>
        <v>43</v>
      </c>
      <c r="X64" s="2" t="n">
        <f aca="false">W64/48</f>
        <v>0.895833333333333</v>
      </c>
      <c r="Y64" s="2" t="n">
        <f aca="false">X64*100</f>
        <v>89.5833333333333</v>
      </c>
      <c r="AA64" s="1" t="n">
        <f aca="false">24-AB64</f>
        <v>18</v>
      </c>
      <c r="AB64" s="1" t="n">
        <v>6</v>
      </c>
      <c r="AC64" s="1" t="n">
        <v>0</v>
      </c>
      <c r="AD64" s="1" t="n">
        <f aca="false">24-AC64</f>
        <v>24</v>
      </c>
      <c r="AE64" s="1" t="n">
        <f aca="false">AC64+AB64</f>
        <v>6</v>
      </c>
      <c r="AF64" s="2" t="n">
        <f aca="false">AE64/48</f>
        <v>0.125</v>
      </c>
      <c r="AG64" s="2" t="n">
        <f aca="false">AF64*100</f>
        <v>12.5</v>
      </c>
      <c r="AI64" s="1" t="n">
        <v>18</v>
      </c>
      <c r="AJ64" s="1" t="n">
        <f aca="false">24-AI64</f>
        <v>6</v>
      </c>
      <c r="AK64" s="1" t="n">
        <f aca="false">24-AL64</f>
        <v>1</v>
      </c>
      <c r="AL64" s="1" t="n">
        <v>23</v>
      </c>
      <c r="AM64" s="1" t="n">
        <f aca="false">AK64+AJ64</f>
        <v>7</v>
      </c>
      <c r="AN64" s="2" t="n">
        <f aca="false">AM64/48</f>
        <v>0.145833333333333</v>
      </c>
      <c r="AO64" s="2" t="n">
        <f aca="false">AN64*100</f>
        <v>14.5833333333333</v>
      </c>
      <c r="AQ64" s="1" t="n">
        <v>0</v>
      </c>
      <c r="AR64" s="1" t="n">
        <f aca="false">24-AQ64</f>
        <v>24</v>
      </c>
      <c r="AS64" s="1" t="n">
        <f aca="false">24-AT64</f>
        <v>22</v>
      </c>
      <c r="AT64" s="1" t="n">
        <v>2</v>
      </c>
      <c r="AU64" s="1" t="n">
        <f aca="false">AS64+AR64</f>
        <v>46</v>
      </c>
      <c r="AV64" s="2" t="n">
        <f aca="false">AU64/48</f>
        <v>0.958333333333333</v>
      </c>
      <c r="AW64" s="2" t="n">
        <f aca="false">AV64*100</f>
        <v>95.8333333333333</v>
      </c>
      <c r="AY64" s="1" t="n">
        <v>12</v>
      </c>
      <c r="AZ64" s="1" t="n">
        <f aca="false">24-AY64</f>
        <v>12</v>
      </c>
      <c r="BA64" s="1" t="n">
        <f aca="false">24-BB64</f>
        <v>12</v>
      </c>
      <c r="BB64" s="1" t="n">
        <v>12</v>
      </c>
      <c r="BC64" s="1" t="n">
        <f aca="false">BA64+AZ64</f>
        <v>24</v>
      </c>
      <c r="BD64" s="2" t="n">
        <f aca="false">BC64/48</f>
        <v>0.5</v>
      </c>
      <c r="BE64" s="2" t="n">
        <f aca="false">BD64*100</f>
        <v>50</v>
      </c>
      <c r="BG64" s="1" t="n">
        <f aca="false">24-BH64</f>
        <v>12</v>
      </c>
      <c r="BH64" s="1" t="n">
        <v>12</v>
      </c>
      <c r="BI64" s="1" t="n">
        <v>15</v>
      </c>
      <c r="BJ64" s="1" t="n">
        <f aca="false">24-BI64</f>
        <v>9</v>
      </c>
      <c r="BK64" s="15" t="n">
        <f aca="false">BI64+BH64</f>
        <v>27</v>
      </c>
      <c r="BL64" s="16" t="n">
        <f aca="false">BK64/48</f>
        <v>0.5625</v>
      </c>
      <c r="BM64" s="16" t="n">
        <f aca="false">BL64*100</f>
        <v>56.25</v>
      </c>
      <c r="BO64" s="1" t="n">
        <f aca="false">24-BP64</f>
        <v>1</v>
      </c>
      <c r="BP64" s="1" t="n">
        <v>23</v>
      </c>
      <c r="BQ64" s="1" t="n">
        <v>20</v>
      </c>
      <c r="BR64" s="1" t="n">
        <f aca="false">24-BQ64</f>
        <v>4</v>
      </c>
      <c r="BS64" s="1" t="n">
        <f aca="false">BQ64+BP64</f>
        <v>43</v>
      </c>
      <c r="BT64" s="2" t="n">
        <f aca="false">BS64/48</f>
        <v>0.895833333333333</v>
      </c>
      <c r="BU64" s="2" t="n">
        <f aca="false">BT64*100</f>
        <v>89.5833333333333</v>
      </c>
      <c r="BW64" s="1" t="n">
        <v>12</v>
      </c>
      <c r="BX64" s="1" t="n">
        <f aca="false">24-BW64</f>
        <v>12</v>
      </c>
      <c r="BY64" s="1" t="n">
        <f aca="false">24-BZ64</f>
        <v>12</v>
      </c>
      <c r="BZ64" s="1" t="n">
        <v>12</v>
      </c>
      <c r="CA64" s="1" t="n">
        <f aca="false">BY64+BX64</f>
        <v>24</v>
      </c>
      <c r="CB64" s="2" t="n">
        <f aca="false">CA64/48</f>
        <v>0.5</v>
      </c>
      <c r="CC64" s="2" t="n">
        <f aca="false">CB64*100</f>
        <v>50</v>
      </c>
      <c r="CE64" s="1" t="n">
        <f aca="false">24-CF64</f>
        <v>1</v>
      </c>
      <c r="CF64" s="1" t="n">
        <v>23</v>
      </c>
      <c r="CG64" s="1" t="n">
        <v>24</v>
      </c>
      <c r="CH64" s="1" t="n">
        <f aca="false">24-CG64</f>
        <v>0</v>
      </c>
      <c r="CI64" s="1" t="n">
        <f aca="false">CG64+CF64</f>
        <v>47</v>
      </c>
      <c r="CJ64" s="2" t="n">
        <f aca="false">CI64/48</f>
        <v>0.979166666666667</v>
      </c>
      <c r="CK64" s="2" t="n">
        <f aca="false">CJ64*100</f>
        <v>97.9166666666667</v>
      </c>
      <c r="CM64" s="1" t="n">
        <v>12</v>
      </c>
      <c r="CN64" s="1" t="n">
        <f aca="false">24-CM64</f>
        <v>12</v>
      </c>
      <c r="CO64" s="1" t="n">
        <f aca="false">24-CP64</f>
        <v>12</v>
      </c>
      <c r="CP64" s="1" t="n">
        <v>12</v>
      </c>
      <c r="CQ64" s="1" t="n">
        <f aca="false">CO64+CN64</f>
        <v>24</v>
      </c>
      <c r="CR64" s="2" t="n">
        <f aca="false">CQ64/48</f>
        <v>0.5</v>
      </c>
      <c r="CS64" s="2" t="n">
        <f aca="false">CR64*100</f>
        <v>50</v>
      </c>
      <c r="CU64" s="1" t="n">
        <f aca="false">24-CV64</f>
        <v>3</v>
      </c>
      <c r="CV64" s="1" t="n">
        <v>21</v>
      </c>
      <c r="CW64" s="1" t="n">
        <v>18</v>
      </c>
      <c r="CX64" s="1" t="n">
        <f aca="false">24-CW64</f>
        <v>6</v>
      </c>
      <c r="CY64" s="1" t="n">
        <f aca="false">CW64+CV64</f>
        <v>39</v>
      </c>
      <c r="CZ64" s="2" t="n">
        <f aca="false">CY64/48</f>
        <v>0.8125</v>
      </c>
      <c r="DA64" s="2" t="n">
        <f aca="false">CZ64*100</f>
        <v>81.25</v>
      </c>
      <c r="DC64" s="1" t="n">
        <v>23</v>
      </c>
      <c r="DD64" s="1" t="n">
        <f aca="false">24-DC64</f>
        <v>1</v>
      </c>
      <c r="DE64" s="1" t="n">
        <f aca="false">24-DF64</f>
        <v>2</v>
      </c>
      <c r="DF64" s="1" t="n">
        <v>22</v>
      </c>
      <c r="DG64" s="1" t="n">
        <f aca="false">DE64+DD64</f>
        <v>3</v>
      </c>
      <c r="DH64" s="2" t="n">
        <f aca="false">DG64/48</f>
        <v>0.0625</v>
      </c>
      <c r="DI64" s="2" t="n">
        <f aca="false">DH64*100</f>
        <v>6.25</v>
      </c>
      <c r="DK64" s="1" t="n">
        <v>24</v>
      </c>
      <c r="DL64" s="1" t="n">
        <f aca="false">24-DK64</f>
        <v>0</v>
      </c>
      <c r="DM64" s="1" t="n">
        <f aca="false">24-DN64</f>
        <v>3</v>
      </c>
      <c r="DN64" s="1" t="n">
        <v>21</v>
      </c>
      <c r="DO64" s="1" t="n">
        <f aca="false">DM64+DL64</f>
        <v>3</v>
      </c>
      <c r="DP64" s="2" t="n">
        <f aca="false">DO64/48</f>
        <v>0.0625</v>
      </c>
      <c r="DQ64" s="2" t="n">
        <f aca="false">DP64*100</f>
        <v>6.25</v>
      </c>
      <c r="DS64" s="1" t="n">
        <v>13</v>
      </c>
      <c r="DT64" s="1" t="n">
        <f aca="false">24-DS64</f>
        <v>11</v>
      </c>
      <c r="DU64" s="1" t="n">
        <f aca="false">24-DV64</f>
        <v>10</v>
      </c>
      <c r="DV64" s="1" t="n">
        <v>14</v>
      </c>
      <c r="DW64" s="1" t="n">
        <f aca="false">DU64+DT64</f>
        <v>21</v>
      </c>
      <c r="DX64" s="2" t="n">
        <f aca="false">DW64/48</f>
        <v>0.4375</v>
      </c>
      <c r="DY64" s="2" t="n">
        <f aca="false">DX64*100</f>
        <v>43.75</v>
      </c>
      <c r="EA64" s="1" t="n">
        <f aca="false">24-EB64</f>
        <v>4</v>
      </c>
      <c r="EB64" s="1" t="n">
        <v>20</v>
      </c>
      <c r="EC64" s="1" t="n">
        <v>22</v>
      </c>
      <c r="ED64" s="1" t="n">
        <f aca="false">24-EC64</f>
        <v>2</v>
      </c>
      <c r="EE64" s="1" t="n">
        <f aca="false">EC64+EB64</f>
        <v>42</v>
      </c>
      <c r="EF64" s="2" t="n">
        <f aca="false">EE64/48</f>
        <v>0.875</v>
      </c>
      <c r="EG64" s="2" t="n">
        <f aca="false">EF64*100</f>
        <v>87.5</v>
      </c>
      <c r="EI64" s="1" t="n">
        <v>3</v>
      </c>
      <c r="EJ64" s="1" t="n">
        <f aca="false">24-EI64</f>
        <v>21</v>
      </c>
      <c r="EK64" s="1" t="n">
        <f aca="false">24-EL64</f>
        <v>21</v>
      </c>
      <c r="EL64" s="1" t="n">
        <v>3</v>
      </c>
      <c r="EM64" s="1" t="n">
        <f aca="false">EK64+EJ64</f>
        <v>42</v>
      </c>
      <c r="EN64" s="2" t="n">
        <f aca="false">EM64/48</f>
        <v>0.875</v>
      </c>
      <c r="EO64" s="2" t="n">
        <f aca="false">EN64*100</f>
        <v>87.5</v>
      </c>
    </row>
    <row r="65" customFormat="false" ht="15.75" hidden="false" customHeight="false" outlineLevel="0" collapsed="false">
      <c r="A65" s="1" t="s">
        <v>33</v>
      </c>
      <c r="B65" s="1" t="n">
        <v>13</v>
      </c>
      <c r="C65" s="1" t="n">
        <v>17</v>
      </c>
      <c r="D65" s="1" t="n">
        <f aca="false">24-C65</f>
        <v>7</v>
      </c>
      <c r="E65" s="1" t="n">
        <f aca="false">24-F65</f>
        <v>5</v>
      </c>
      <c r="F65" s="1" t="n">
        <v>19</v>
      </c>
      <c r="G65" s="1" t="n">
        <f aca="false">D65+E65</f>
        <v>12</v>
      </c>
      <c r="H65" s="2" t="n">
        <f aca="false">G65/48</f>
        <v>0.25</v>
      </c>
      <c r="I65" s="2" t="n">
        <f aca="false">H65*100</f>
        <v>25</v>
      </c>
      <c r="K65" s="1" t="n">
        <v>16</v>
      </c>
      <c r="L65" s="1" t="n">
        <f aca="false">24-K65</f>
        <v>8</v>
      </c>
      <c r="M65" s="1" t="n">
        <f aca="false">24-N65</f>
        <v>6</v>
      </c>
      <c r="N65" s="1" t="n">
        <v>18</v>
      </c>
      <c r="O65" s="1" t="n">
        <f aca="false">L65+M65</f>
        <v>14</v>
      </c>
      <c r="P65" s="2" t="n">
        <f aca="false">O65/48</f>
        <v>0.291666666666667</v>
      </c>
      <c r="Q65" s="2" t="n">
        <f aca="false">P65*100</f>
        <v>29.1666666666667</v>
      </c>
      <c r="S65" s="1" t="n">
        <v>1</v>
      </c>
      <c r="T65" s="1" t="n">
        <f aca="false">24-S65</f>
        <v>23</v>
      </c>
      <c r="U65" s="1" t="n">
        <f aca="false">24-V65</f>
        <v>17</v>
      </c>
      <c r="V65" s="1" t="n">
        <v>7</v>
      </c>
      <c r="W65" s="1" t="n">
        <f aca="false">U65+T65</f>
        <v>40</v>
      </c>
      <c r="X65" s="2" t="n">
        <f aca="false">W65/48</f>
        <v>0.833333333333333</v>
      </c>
      <c r="Y65" s="2" t="n">
        <f aca="false">X65*100</f>
        <v>83.3333333333333</v>
      </c>
      <c r="AA65" s="1" t="n">
        <f aca="false">24-AB65</f>
        <v>23</v>
      </c>
      <c r="AB65" s="1" t="n">
        <v>1</v>
      </c>
      <c r="AC65" s="1" t="n">
        <v>0</v>
      </c>
      <c r="AD65" s="1" t="n">
        <f aca="false">24-AC65</f>
        <v>24</v>
      </c>
      <c r="AE65" s="1" t="n">
        <f aca="false">AC65+AB65</f>
        <v>1</v>
      </c>
      <c r="AF65" s="2" t="n">
        <f aca="false">AE65/48</f>
        <v>0.0208333333333333</v>
      </c>
      <c r="AG65" s="2" t="n">
        <f aca="false">AF65*100</f>
        <v>2.08333333333333</v>
      </c>
      <c r="AI65" s="1" t="n">
        <v>20</v>
      </c>
      <c r="AJ65" s="1" t="n">
        <f aca="false">24-AI65</f>
        <v>4</v>
      </c>
      <c r="AK65" s="1" t="n">
        <f aca="false">24-AL65</f>
        <v>1</v>
      </c>
      <c r="AL65" s="1" t="n">
        <v>23</v>
      </c>
      <c r="AM65" s="1" t="n">
        <f aca="false">AK65+AJ65</f>
        <v>5</v>
      </c>
      <c r="AN65" s="2" t="n">
        <f aca="false">AM65/48</f>
        <v>0.104166666666667</v>
      </c>
      <c r="AO65" s="2" t="n">
        <f aca="false">AN65*100</f>
        <v>10.4166666666667</v>
      </c>
      <c r="AQ65" s="1" t="n">
        <v>2</v>
      </c>
      <c r="AR65" s="1" t="n">
        <f aca="false">24-AQ65</f>
        <v>22</v>
      </c>
      <c r="AS65" s="1" t="n">
        <f aca="false">24-AT65</f>
        <v>23</v>
      </c>
      <c r="AT65" s="1" t="n">
        <v>1</v>
      </c>
      <c r="AU65" s="1" t="n">
        <f aca="false">AS65+AR65</f>
        <v>45</v>
      </c>
      <c r="AV65" s="2" t="n">
        <f aca="false">AU65/48</f>
        <v>0.9375</v>
      </c>
      <c r="AW65" s="2" t="n">
        <f aca="false">AV65*100</f>
        <v>93.75</v>
      </c>
      <c r="AY65" s="1" t="n">
        <v>11</v>
      </c>
      <c r="AZ65" s="1" t="n">
        <f aca="false">24-AY65</f>
        <v>13</v>
      </c>
      <c r="BA65" s="1" t="n">
        <f aca="false">24-BB65</f>
        <v>11</v>
      </c>
      <c r="BB65" s="1" t="n">
        <v>13</v>
      </c>
      <c r="BC65" s="1" t="n">
        <f aca="false">BA65+AZ65</f>
        <v>24</v>
      </c>
      <c r="BD65" s="2" t="n">
        <f aca="false">BC65/48</f>
        <v>0.5</v>
      </c>
      <c r="BE65" s="2" t="n">
        <f aca="false">BD65*100</f>
        <v>50</v>
      </c>
      <c r="BG65" s="1" t="n">
        <f aca="false">24-BH65</f>
        <v>13</v>
      </c>
      <c r="BH65" s="1" t="n">
        <v>11</v>
      </c>
      <c r="BI65" s="1" t="n">
        <v>14</v>
      </c>
      <c r="BJ65" s="1" t="n">
        <f aca="false">24-BI65</f>
        <v>10</v>
      </c>
      <c r="BK65" s="15" t="n">
        <f aca="false">BI65+BH65</f>
        <v>25</v>
      </c>
      <c r="BL65" s="16" t="n">
        <f aca="false">BK65/48</f>
        <v>0.520833333333333</v>
      </c>
      <c r="BM65" s="16" t="n">
        <f aca="false">BL65*100</f>
        <v>52.0833333333333</v>
      </c>
      <c r="BO65" s="14" t="n">
        <f aca="false">24-BP65</f>
        <v>1</v>
      </c>
      <c r="BP65" s="14" t="n">
        <v>23</v>
      </c>
      <c r="BQ65" s="1" t="n">
        <v>23</v>
      </c>
      <c r="BR65" s="1" t="n">
        <f aca="false">24-BQ65</f>
        <v>1</v>
      </c>
      <c r="BS65" s="1" t="n">
        <f aca="false">BQ65+BP65</f>
        <v>46</v>
      </c>
      <c r="BT65" s="2" t="n">
        <f aca="false">BS65/48</f>
        <v>0.958333333333333</v>
      </c>
      <c r="BU65" s="2" t="n">
        <f aca="false">BT65*100</f>
        <v>95.8333333333333</v>
      </c>
      <c r="BW65" s="1" t="n">
        <v>13</v>
      </c>
      <c r="BX65" s="1" t="n">
        <f aca="false">24-BW65</f>
        <v>11</v>
      </c>
      <c r="BY65" s="1" t="n">
        <f aca="false">24-BZ65</f>
        <v>12</v>
      </c>
      <c r="BZ65" s="1" t="n">
        <v>12</v>
      </c>
      <c r="CA65" s="1" t="n">
        <f aca="false">BY65+BX65</f>
        <v>23</v>
      </c>
      <c r="CB65" s="2" t="n">
        <f aca="false">CA65/48</f>
        <v>0.479166666666667</v>
      </c>
      <c r="CC65" s="2" t="n">
        <f aca="false">CB65*100</f>
        <v>47.9166666666667</v>
      </c>
      <c r="CE65" s="1" t="n">
        <f aca="false">24-CF65</f>
        <v>2</v>
      </c>
      <c r="CF65" s="1" t="n">
        <v>22</v>
      </c>
      <c r="CG65" s="1" t="n">
        <v>24</v>
      </c>
      <c r="CH65" s="1" t="n">
        <f aca="false">24-CG65</f>
        <v>0</v>
      </c>
      <c r="CI65" s="1" t="n">
        <f aca="false">CG65+CF65</f>
        <v>46</v>
      </c>
      <c r="CJ65" s="2" t="n">
        <f aca="false">CI65/48</f>
        <v>0.958333333333333</v>
      </c>
      <c r="CK65" s="2" t="n">
        <f aca="false">CJ65*100</f>
        <v>95.8333333333333</v>
      </c>
      <c r="CM65" s="1" t="n">
        <v>13</v>
      </c>
      <c r="CN65" s="1" t="n">
        <f aca="false">24-CM65</f>
        <v>11</v>
      </c>
      <c r="CO65" s="1" t="n">
        <f aca="false">24-CP65</f>
        <v>12</v>
      </c>
      <c r="CP65" s="1" t="n">
        <v>12</v>
      </c>
      <c r="CQ65" s="1" t="n">
        <f aca="false">CO65+CN65</f>
        <v>23</v>
      </c>
      <c r="CR65" s="2" t="n">
        <f aca="false">CQ65/48</f>
        <v>0.479166666666667</v>
      </c>
      <c r="CS65" s="2" t="n">
        <f aca="false">CR65*100</f>
        <v>47.9166666666667</v>
      </c>
      <c r="CU65" s="1" t="n">
        <f aca="false">24-CV65</f>
        <v>2</v>
      </c>
      <c r="CV65" s="1" t="n">
        <v>22</v>
      </c>
      <c r="CW65" s="1" t="n">
        <v>19</v>
      </c>
      <c r="CX65" s="1" t="n">
        <f aca="false">24-CW65</f>
        <v>5</v>
      </c>
      <c r="CY65" s="1" t="n">
        <f aca="false">CW65+CV65</f>
        <v>41</v>
      </c>
      <c r="CZ65" s="2" t="n">
        <f aca="false">CY65/48</f>
        <v>0.854166666666667</v>
      </c>
      <c r="DA65" s="2" t="n">
        <f aca="false">CZ65*100</f>
        <v>85.4166666666667</v>
      </c>
      <c r="DC65" s="1" t="n">
        <v>23</v>
      </c>
      <c r="DD65" s="1" t="n">
        <f aca="false">24-DC65</f>
        <v>1</v>
      </c>
      <c r="DE65" s="1" t="n">
        <f aca="false">24-DF65</f>
        <v>2</v>
      </c>
      <c r="DF65" s="1" t="n">
        <v>22</v>
      </c>
      <c r="DG65" s="1" t="n">
        <f aca="false">DE65+DD65</f>
        <v>3</v>
      </c>
      <c r="DH65" s="2" t="n">
        <f aca="false">DG65/48</f>
        <v>0.0625</v>
      </c>
      <c r="DI65" s="2" t="n">
        <f aca="false">DH65*100</f>
        <v>6.25</v>
      </c>
      <c r="DK65" s="1" t="n">
        <v>23</v>
      </c>
      <c r="DL65" s="1" t="n">
        <f aca="false">24-DK65</f>
        <v>1</v>
      </c>
      <c r="DM65" s="1" t="n">
        <f aca="false">24-DN65</f>
        <v>3</v>
      </c>
      <c r="DN65" s="1" t="n">
        <v>21</v>
      </c>
      <c r="DO65" s="1" t="n">
        <f aca="false">DM65+DL65</f>
        <v>4</v>
      </c>
      <c r="DP65" s="2" t="n">
        <f aca="false">DO65/48</f>
        <v>0.0833333333333333</v>
      </c>
      <c r="DQ65" s="2" t="n">
        <f aca="false">DP65*100</f>
        <v>8.33333333333333</v>
      </c>
      <c r="DS65" s="1" t="n">
        <v>12</v>
      </c>
      <c r="DT65" s="1" t="n">
        <f aca="false">24-DS65</f>
        <v>12</v>
      </c>
      <c r="DU65" s="1" t="n">
        <f aca="false">24-DV65</f>
        <v>12</v>
      </c>
      <c r="DV65" s="1" t="n">
        <v>12</v>
      </c>
      <c r="DW65" s="1" t="n">
        <f aca="false">DU65+DT65</f>
        <v>24</v>
      </c>
      <c r="DX65" s="2" t="n">
        <f aca="false">DW65/48</f>
        <v>0.5</v>
      </c>
      <c r="DY65" s="2" t="n">
        <f aca="false">DX65*100</f>
        <v>50</v>
      </c>
      <c r="EA65" s="1" t="n">
        <f aca="false">24-EB65</f>
        <v>3</v>
      </c>
      <c r="EB65" s="1" t="n">
        <v>21</v>
      </c>
      <c r="EC65" s="1" t="n">
        <v>21</v>
      </c>
      <c r="ED65" s="1" t="n">
        <f aca="false">24-EC65</f>
        <v>3</v>
      </c>
      <c r="EE65" s="1" t="n">
        <f aca="false">EC65+EB65</f>
        <v>42</v>
      </c>
      <c r="EF65" s="2" t="n">
        <f aca="false">EE65/48</f>
        <v>0.875</v>
      </c>
      <c r="EG65" s="2" t="n">
        <f aca="false">EF65*100</f>
        <v>87.5</v>
      </c>
      <c r="EI65" s="1" t="n">
        <v>1</v>
      </c>
      <c r="EJ65" s="1" t="n">
        <f aca="false">24-EI65</f>
        <v>23</v>
      </c>
      <c r="EK65" s="1" t="n">
        <f aca="false">24-EL65</f>
        <v>23</v>
      </c>
      <c r="EL65" s="1" t="n">
        <v>1</v>
      </c>
      <c r="EM65" s="1" t="n">
        <f aca="false">EK65+EJ65</f>
        <v>46</v>
      </c>
      <c r="EN65" s="2" t="n">
        <f aca="false">EM65/48</f>
        <v>0.958333333333333</v>
      </c>
      <c r="EO65" s="2" t="n">
        <f aca="false">EN65*100</f>
        <v>95.8333333333333</v>
      </c>
    </row>
    <row r="66" customFormat="false" ht="15.75" hidden="false" customHeight="false" outlineLevel="0" collapsed="false">
      <c r="A66" s="1" t="s">
        <v>33</v>
      </c>
      <c r="B66" s="1" t="n">
        <v>14</v>
      </c>
      <c r="C66" s="1" t="n">
        <v>18</v>
      </c>
      <c r="D66" s="1" t="n">
        <f aca="false">24-C66</f>
        <v>6</v>
      </c>
      <c r="E66" s="1" t="n">
        <f aca="false">24-F66</f>
        <v>6</v>
      </c>
      <c r="F66" s="1" t="n">
        <v>18</v>
      </c>
      <c r="G66" s="1" t="n">
        <f aca="false">D66+E66</f>
        <v>12</v>
      </c>
      <c r="H66" s="2" t="n">
        <f aca="false">G66/48</f>
        <v>0.25</v>
      </c>
      <c r="I66" s="2" t="n">
        <f aca="false">H66*100</f>
        <v>25</v>
      </c>
      <c r="K66" s="1" t="n">
        <v>17</v>
      </c>
      <c r="L66" s="1" t="n">
        <f aca="false">24-K66</f>
        <v>7</v>
      </c>
      <c r="M66" s="1" t="n">
        <f aca="false">24-N66</f>
        <v>5</v>
      </c>
      <c r="N66" s="1" t="n">
        <v>19</v>
      </c>
      <c r="O66" s="1" t="n">
        <f aca="false">L66+M66</f>
        <v>12</v>
      </c>
      <c r="P66" s="2" t="n">
        <f aca="false">O66/48</f>
        <v>0.25</v>
      </c>
      <c r="Q66" s="2" t="n">
        <f aca="false">P66*100</f>
        <v>25</v>
      </c>
      <c r="S66" s="1" t="n">
        <v>4</v>
      </c>
      <c r="T66" s="1" t="n">
        <f aca="false">24-S66</f>
        <v>20</v>
      </c>
      <c r="U66" s="1" t="n">
        <f aca="false">24-V66</f>
        <v>17</v>
      </c>
      <c r="V66" s="1" t="n">
        <v>7</v>
      </c>
      <c r="W66" s="1" t="n">
        <f aca="false">U66+T66</f>
        <v>37</v>
      </c>
      <c r="X66" s="2" t="n">
        <f aca="false">W66/48</f>
        <v>0.770833333333333</v>
      </c>
      <c r="Y66" s="2" t="n">
        <f aca="false">X66*100</f>
        <v>77.0833333333333</v>
      </c>
      <c r="AA66" s="1" t="n">
        <f aca="false">24-AB66</f>
        <v>24</v>
      </c>
      <c r="AB66" s="1" t="n">
        <v>0</v>
      </c>
      <c r="AC66" s="1" t="n">
        <v>1</v>
      </c>
      <c r="AD66" s="1" t="n">
        <f aca="false">24-AC66</f>
        <v>23</v>
      </c>
      <c r="AE66" s="1" t="n">
        <f aca="false">AC66+AB66</f>
        <v>1</v>
      </c>
      <c r="AF66" s="2" t="n">
        <f aca="false">AE66/48</f>
        <v>0.0208333333333333</v>
      </c>
      <c r="AG66" s="2" t="n">
        <f aca="false">AF66*100</f>
        <v>2.08333333333333</v>
      </c>
      <c r="AI66" s="1" t="n">
        <v>18</v>
      </c>
      <c r="AJ66" s="1" t="n">
        <f aca="false">24-AI66</f>
        <v>6</v>
      </c>
      <c r="AK66" s="1" t="n">
        <f aca="false">24-AL66</f>
        <v>3</v>
      </c>
      <c r="AL66" s="1" t="n">
        <v>21</v>
      </c>
      <c r="AM66" s="1" t="n">
        <f aca="false">AK66+AJ66</f>
        <v>9</v>
      </c>
      <c r="AN66" s="2" t="n">
        <f aca="false">AM66/48</f>
        <v>0.1875</v>
      </c>
      <c r="AO66" s="2" t="n">
        <f aca="false">AN66*100</f>
        <v>18.75</v>
      </c>
      <c r="AQ66" s="1" t="n">
        <v>1</v>
      </c>
      <c r="AR66" s="1" t="n">
        <f aca="false">24-AQ66</f>
        <v>23</v>
      </c>
      <c r="AS66" s="1" t="n">
        <f aca="false">24-AT66</f>
        <v>21</v>
      </c>
      <c r="AT66" s="1" t="n">
        <v>3</v>
      </c>
      <c r="AU66" s="1" t="n">
        <f aca="false">AS66+AR66</f>
        <v>44</v>
      </c>
      <c r="AV66" s="2" t="n">
        <f aca="false">AU66/48</f>
        <v>0.916666666666667</v>
      </c>
      <c r="AW66" s="2" t="n">
        <f aca="false">AV66*100</f>
        <v>91.6666666666667</v>
      </c>
      <c r="AY66" s="1" t="n">
        <v>11</v>
      </c>
      <c r="AZ66" s="1" t="n">
        <f aca="false">24-AY66</f>
        <v>13</v>
      </c>
      <c r="BA66" s="1" t="n">
        <f aca="false">24-BB66</f>
        <v>13</v>
      </c>
      <c r="BB66" s="1" t="n">
        <v>11</v>
      </c>
      <c r="BC66" s="1" t="n">
        <f aca="false">BA66+AZ66</f>
        <v>26</v>
      </c>
      <c r="BD66" s="2" t="n">
        <f aca="false">BC66/48</f>
        <v>0.541666666666667</v>
      </c>
      <c r="BE66" s="2" t="n">
        <f aca="false">BD66*100</f>
        <v>54.1666666666667</v>
      </c>
      <c r="BG66" s="1" t="n">
        <f aca="false">24-BH66</f>
        <v>10</v>
      </c>
      <c r="BH66" s="1" t="n">
        <v>14</v>
      </c>
      <c r="BI66" s="1" t="n">
        <v>15</v>
      </c>
      <c r="BJ66" s="1" t="n">
        <f aca="false">24-BI66</f>
        <v>9</v>
      </c>
      <c r="BK66" s="15" t="n">
        <f aca="false">BI66+BH66</f>
        <v>29</v>
      </c>
      <c r="BL66" s="16" t="n">
        <f aca="false">BK66/48</f>
        <v>0.604166666666667</v>
      </c>
      <c r="BM66" s="16" t="n">
        <f aca="false">BL66*100</f>
        <v>60.4166666666667</v>
      </c>
      <c r="BO66" s="1" t="n">
        <f aca="false">24-BP66</f>
        <v>3</v>
      </c>
      <c r="BP66" s="1" t="n">
        <v>21</v>
      </c>
      <c r="BQ66" s="1" t="n">
        <v>21</v>
      </c>
      <c r="BR66" s="1" t="n">
        <f aca="false">24-BQ66</f>
        <v>3</v>
      </c>
      <c r="BS66" s="1" t="n">
        <f aca="false">BQ66+BP66</f>
        <v>42</v>
      </c>
      <c r="BT66" s="2" t="n">
        <f aca="false">BS66/48</f>
        <v>0.875</v>
      </c>
      <c r="BU66" s="2" t="n">
        <f aca="false">BT66*100</f>
        <v>87.5</v>
      </c>
      <c r="BW66" s="1" t="n">
        <v>12</v>
      </c>
      <c r="BX66" s="1" t="n">
        <f aca="false">24-BW66</f>
        <v>12</v>
      </c>
      <c r="BY66" s="1" t="n">
        <f aca="false">24-BZ66</f>
        <v>11</v>
      </c>
      <c r="BZ66" s="1" t="n">
        <v>13</v>
      </c>
      <c r="CA66" s="1" t="n">
        <f aca="false">BY66+BX66</f>
        <v>23</v>
      </c>
      <c r="CB66" s="2" t="n">
        <f aca="false">CA66/48</f>
        <v>0.479166666666667</v>
      </c>
      <c r="CC66" s="2" t="n">
        <f aca="false">CB66*100</f>
        <v>47.9166666666667</v>
      </c>
      <c r="CE66" s="1" t="n">
        <f aca="false">24-CF66</f>
        <v>1</v>
      </c>
      <c r="CF66" s="1" t="n">
        <v>23</v>
      </c>
      <c r="CG66" s="1" t="n">
        <v>23</v>
      </c>
      <c r="CH66" s="1" t="n">
        <f aca="false">24-CG66</f>
        <v>1</v>
      </c>
      <c r="CI66" s="1" t="n">
        <f aca="false">CG66+CF66</f>
        <v>46</v>
      </c>
      <c r="CJ66" s="2" t="n">
        <f aca="false">CI66/48</f>
        <v>0.958333333333333</v>
      </c>
      <c r="CK66" s="2" t="n">
        <f aca="false">CJ66*100</f>
        <v>95.8333333333333</v>
      </c>
      <c r="CM66" s="1" t="n">
        <v>12</v>
      </c>
      <c r="CN66" s="1" t="n">
        <f aca="false">24-CM66</f>
        <v>12</v>
      </c>
      <c r="CO66" s="1" t="n">
        <f aca="false">24-CP66</f>
        <v>11</v>
      </c>
      <c r="CP66" s="1" t="n">
        <v>13</v>
      </c>
      <c r="CQ66" s="1" t="n">
        <f aca="false">CO66+CN66</f>
        <v>23</v>
      </c>
      <c r="CR66" s="2" t="n">
        <f aca="false">CQ66/48</f>
        <v>0.479166666666667</v>
      </c>
      <c r="CS66" s="2" t="n">
        <f aca="false">CR66*100</f>
        <v>47.9166666666667</v>
      </c>
      <c r="CU66" s="1" t="n">
        <f aca="false">24-CV66</f>
        <v>2</v>
      </c>
      <c r="CV66" s="1" t="n">
        <v>22</v>
      </c>
      <c r="CW66" s="1" t="n">
        <v>21</v>
      </c>
      <c r="CX66" s="1" t="n">
        <f aca="false">24-CW66</f>
        <v>3</v>
      </c>
      <c r="CY66" s="1" t="n">
        <f aca="false">CW66+CV66</f>
        <v>43</v>
      </c>
      <c r="CZ66" s="2" t="n">
        <f aca="false">CY66/48</f>
        <v>0.895833333333333</v>
      </c>
      <c r="DA66" s="2" t="n">
        <f aca="false">CZ66*100</f>
        <v>89.5833333333333</v>
      </c>
      <c r="DC66" s="1" t="n">
        <v>24</v>
      </c>
      <c r="DD66" s="1" t="n">
        <f aca="false">24-DC66</f>
        <v>0</v>
      </c>
      <c r="DE66" s="1" t="n">
        <f aca="false">24-DF66</f>
        <v>3</v>
      </c>
      <c r="DF66" s="1" t="n">
        <v>21</v>
      </c>
      <c r="DG66" s="1" t="n">
        <f aca="false">DE66+DD66</f>
        <v>3</v>
      </c>
      <c r="DH66" s="2" t="n">
        <f aca="false">DG66/48</f>
        <v>0.0625</v>
      </c>
      <c r="DI66" s="2" t="n">
        <f aca="false">DH66*100</f>
        <v>6.25</v>
      </c>
      <c r="DK66" s="1" t="n">
        <v>23</v>
      </c>
      <c r="DL66" s="1" t="n">
        <f aca="false">24-DK66</f>
        <v>1</v>
      </c>
      <c r="DM66" s="1" t="n">
        <f aca="false">24-DN66</f>
        <v>3</v>
      </c>
      <c r="DN66" s="1" t="n">
        <v>21</v>
      </c>
      <c r="DO66" s="1" t="n">
        <f aca="false">DM66+DL66</f>
        <v>4</v>
      </c>
      <c r="DP66" s="2" t="n">
        <f aca="false">DO66/48</f>
        <v>0.0833333333333333</v>
      </c>
      <c r="DQ66" s="2" t="n">
        <f aca="false">DP66*100</f>
        <v>8.33333333333333</v>
      </c>
      <c r="DS66" s="1" t="n">
        <v>12</v>
      </c>
      <c r="DT66" s="1" t="n">
        <f aca="false">24-DS66</f>
        <v>12</v>
      </c>
      <c r="DU66" s="1" t="n">
        <f aca="false">24-DV66</f>
        <v>12</v>
      </c>
      <c r="DV66" s="1" t="n">
        <v>12</v>
      </c>
      <c r="DW66" s="1" t="n">
        <f aca="false">DU66+DT66</f>
        <v>24</v>
      </c>
      <c r="DX66" s="2" t="n">
        <f aca="false">DW66/48</f>
        <v>0.5</v>
      </c>
      <c r="DY66" s="2" t="n">
        <f aca="false">DX66*100</f>
        <v>50</v>
      </c>
      <c r="EA66" s="1" t="n">
        <f aca="false">24-EB66</f>
        <v>1</v>
      </c>
      <c r="EB66" s="1" t="n">
        <v>23</v>
      </c>
      <c r="EC66" s="1" t="n">
        <v>23</v>
      </c>
      <c r="ED66" s="1" t="n">
        <f aca="false">24-EC66</f>
        <v>1</v>
      </c>
      <c r="EE66" s="1" t="n">
        <f aca="false">EC66+EB66</f>
        <v>46</v>
      </c>
      <c r="EF66" s="2" t="n">
        <f aca="false">EE66/48</f>
        <v>0.958333333333333</v>
      </c>
      <c r="EG66" s="2" t="n">
        <f aca="false">EF66*100</f>
        <v>95.8333333333333</v>
      </c>
      <c r="EI66" s="1" t="n">
        <v>3</v>
      </c>
      <c r="EJ66" s="1" t="n">
        <f aca="false">24-EI66</f>
        <v>21</v>
      </c>
      <c r="EK66" s="1" t="n">
        <f aca="false">24-EL66</f>
        <v>19</v>
      </c>
      <c r="EL66" s="1" t="n">
        <v>5</v>
      </c>
      <c r="EM66" s="1" t="n">
        <f aca="false">EK66+EJ66</f>
        <v>40</v>
      </c>
      <c r="EN66" s="2" t="n">
        <f aca="false">EM66/48</f>
        <v>0.833333333333333</v>
      </c>
      <c r="EO66" s="2" t="n">
        <f aca="false">EN66*100</f>
        <v>83.3333333333333</v>
      </c>
    </row>
    <row r="67" customFormat="false" ht="15.75" hidden="false" customHeight="false" outlineLevel="0" collapsed="false">
      <c r="A67" s="1" t="s">
        <v>33</v>
      </c>
      <c r="B67" s="1" t="n">
        <v>15</v>
      </c>
      <c r="C67" s="1" t="n">
        <v>17</v>
      </c>
      <c r="D67" s="1" t="n">
        <f aca="false">24-C67</f>
        <v>7</v>
      </c>
      <c r="E67" s="1" t="n">
        <f aca="false">24-F67</f>
        <v>8</v>
      </c>
      <c r="F67" s="1" t="n">
        <v>16</v>
      </c>
      <c r="G67" s="1" t="n">
        <f aca="false">D67+E67</f>
        <v>15</v>
      </c>
      <c r="H67" s="2" t="n">
        <f aca="false">G67/48</f>
        <v>0.3125</v>
      </c>
      <c r="I67" s="2" t="n">
        <f aca="false">H67*100</f>
        <v>31.25</v>
      </c>
      <c r="K67" s="1" t="n">
        <v>18</v>
      </c>
      <c r="L67" s="1" t="n">
        <f aca="false">24-K67</f>
        <v>6</v>
      </c>
      <c r="M67" s="1" t="n">
        <f aca="false">24-N67</f>
        <v>4</v>
      </c>
      <c r="N67" s="1" t="n">
        <v>20</v>
      </c>
      <c r="O67" s="1" t="n">
        <f aca="false">L67+M67</f>
        <v>10</v>
      </c>
      <c r="P67" s="2" t="n">
        <f aca="false">O67/48</f>
        <v>0.208333333333333</v>
      </c>
      <c r="Q67" s="2" t="n">
        <f aca="false">P67*100</f>
        <v>20.8333333333333</v>
      </c>
      <c r="S67" s="1" t="n">
        <v>3</v>
      </c>
      <c r="T67" s="1" t="n">
        <f aca="false">24-S67</f>
        <v>21</v>
      </c>
      <c r="U67" s="1" t="n">
        <f aca="false">24-V67</f>
        <v>19</v>
      </c>
      <c r="V67" s="1" t="n">
        <v>5</v>
      </c>
      <c r="W67" s="1" t="n">
        <f aca="false">U67+T67</f>
        <v>40</v>
      </c>
      <c r="X67" s="2" t="n">
        <f aca="false">W67/48</f>
        <v>0.833333333333333</v>
      </c>
      <c r="Y67" s="2" t="n">
        <f aca="false">X67*100</f>
        <v>83.3333333333333</v>
      </c>
      <c r="AA67" s="1" t="n">
        <f aca="false">24-AB67</f>
        <v>19</v>
      </c>
      <c r="AB67" s="1" t="n">
        <v>5</v>
      </c>
      <c r="AC67" s="1" t="n">
        <v>2</v>
      </c>
      <c r="AD67" s="1" t="n">
        <f aca="false">24-AC67</f>
        <v>22</v>
      </c>
      <c r="AE67" s="1" t="n">
        <f aca="false">AC67+AB67</f>
        <v>7</v>
      </c>
      <c r="AF67" s="2" t="n">
        <f aca="false">AE67/48</f>
        <v>0.145833333333333</v>
      </c>
      <c r="AG67" s="2" t="n">
        <f aca="false">AF67*100</f>
        <v>14.5833333333333</v>
      </c>
      <c r="AI67" s="1" t="n">
        <v>18</v>
      </c>
      <c r="AJ67" s="1" t="n">
        <f aca="false">24-AI67</f>
        <v>6</v>
      </c>
      <c r="AK67" s="1" t="n">
        <f aca="false">24-AL67</f>
        <v>3</v>
      </c>
      <c r="AL67" s="1" t="n">
        <v>21</v>
      </c>
      <c r="AM67" s="1" t="n">
        <f aca="false">AK67+AJ67</f>
        <v>9</v>
      </c>
      <c r="AN67" s="2" t="n">
        <f aca="false">AM67/48</f>
        <v>0.1875</v>
      </c>
      <c r="AO67" s="2" t="n">
        <f aca="false">AN67*100</f>
        <v>18.75</v>
      </c>
      <c r="AQ67" s="1" t="n">
        <v>3</v>
      </c>
      <c r="AR67" s="1" t="n">
        <f aca="false">24-AQ67</f>
        <v>21</v>
      </c>
      <c r="AS67" s="1" t="n">
        <f aca="false">24-AT67</f>
        <v>23</v>
      </c>
      <c r="AT67" s="1" t="n">
        <v>1</v>
      </c>
      <c r="AU67" s="1" t="n">
        <f aca="false">AS67+AR67</f>
        <v>44</v>
      </c>
      <c r="AV67" s="2" t="n">
        <f aca="false">AU67/48</f>
        <v>0.916666666666667</v>
      </c>
      <c r="AW67" s="2" t="n">
        <f aca="false">AV67*100</f>
        <v>91.6666666666667</v>
      </c>
      <c r="AY67" s="1" t="n">
        <v>14</v>
      </c>
      <c r="AZ67" s="1" t="n">
        <f aca="false">24-AY67</f>
        <v>10</v>
      </c>
      <c r="BA67" s="1" t="n">
        <f aca="false">24-BB67</f>
        <v>13</v>
      </c>
      <c r="BB67" s="1" t="n">
        <v>11</v>
      </c>
      <c r="BC67" s="1" t="n">
        <f aca="false">BA67+AZ67</f>
        <v>23</v>
      </c>
      <c r="BD67" s="2" t="n">
        <f aca="false">BC67/48</f>
        <v>0.479166666666667</v>
      </c>
      <c r="BE67" s="2" t="n">
        <f aca="false">BD67*100</f>
        <v>47.9166666666667</v>
      </c>
      <c r="BG67" s="1" t="n">
        <f aca="false">24-BH67</f>
        <v>9</v>
      </c>
      <c r="BH67" s="1" t="n">
        <v>15</v>
      </c>
      <c r="BI67" s="1" t="n">
        <v>14</v>
      </c>
      <c r="BJ67" s="1" t="n">
        <f aca="false">24-BI67</f>
        <v>10</v>
      </c>
      <c r="BK67" s="15" t="n">
        <f aca="false">BI67+BH67</f>
        <v>29</v>
      </c>
      <c r="BL67" s="16" t="n">
        <f aca="false">BK67/48</f>
        <v>0.604166666666667</v>
      </c>
      <c r="BM67" s="16" t="n">
        <f aca="false">BL67*100</f>
        <v>60.4166666666667</v>
      </c>
      <c r="BO67" s="1" t="n">
        <f aca="false">24-BP67</f>
        <v>1</v>
      </c>
      <c r="BP67" s="1" t="n">
        <v>23</v>
      </c>
      <c r="BQ67" s="14" t="n">
        <v>23</v>
      </c>
      <c r="BR67" s="14" t="n">
        <f aca="false">24-BQ67</f>
        <v>1</v>
      </c>
      <c r="BS67" s="1" t="n">
        <f aca="false">BQ67+BP67</f>
        <v>46</v>
      </c>
      <c r="BT67" s="2" t="n">
        <f aca="false">BS67/48</f>
        <v>0.958333333333333</v>
      </c>
      <c r="BU67" s="2" t="n">
        <f aca="false">BT67*100</f>
        <v>95.8333333333333</v>
      </c>
      <c r="BW67" s="1" t="n">
        <v>12</v>
      </c>
      <c r="BX67" s="1" t="n">
        <f aca="false">24-BW67</f>
        <v>12</v>
      </c>
      <c r="BY67" s="1" t="n">
        <f aca="false">24-BZ67</f>
        <v>12</v>
      </c>
      <c r="BZ67" s="1" t="n">
        <v>12</v>
      </c>
      <c r="CA67" s="1" t="n">
        <f aca="false">BY67+BX67</f>
        <v>24</v>
      </c>
      <c r="CB67" s="2" t="n">
        <f aca="false">CA67/48</f>
        <v>0.5</v>
      </c>
      <c r="CC67" s="2" t="n">
        <f aca="false">CB67*100</f>
        <v>50</v>
      </c>
      <c r="CE67" s="1" t="n">
        <f aca="false">24-CF67</f>
        <v>3</v>
      </c>
      <c r="CF67" s="1" t="n">
        <v>21</v>
      </c>
      <c r="CG67" s="1" t="n">
        <v>23</v>
      </c>
      <c r="CH67" s="1" t="n">
        <f aca="false">24-CG67</f>
        <v>1</v>
      </c>
      <c r="CI67" s="1" t="n">
        <f aca="false">CG67+CF67</f>
        <v>44</v>
      </c>
      <c r="CJ67" s="2" t="n">
        <f aca="false">CI67/48</f>
        <v>0.916666666666667</v>
      </c>
      <c r="CK67" s="2" t="n">
        <f aca="false">CJ67*100</f>
        <v>91.6666666666667</v>
      </c>
      <c r="CM67" s="1" t="n">
        <v>12</v>
      </c>
      <c r="CN67" s="1" t="n">
        <f aca="false">24-CM67</f>
        <v>12</v>
      </c>
      <c r="CO67" s="1" t="n">
        <f aca="false">24-CP67</f>
        <v>12</v>
      </c>
      <c r="CP67" s="1" t="n">
        <v>12</v>
      </c>
      <c r="CQ67" s="1" t="n">
        <f aca="false">CO67+CN67</f>
        <v>24</v>
      </c>
      <c r="CR67" s="2" t="n">
        <f aca="false">CQ67/48</f>
        <v>0.5</v>
      </c>
      <c r="CS67" s="2" t="n">
        <f aca="false">CR67*100</f>
        <v>50</v>
      </c>
      <c r="CU67" s="1" t="n">
        <f aca="false">24-CV67</f>
        <v>3</v>
      </c>
      <c r="CV67" s="1" t="n">
        <v>21</v>
      </c>
      <c r="CW67" s="1" t="n">
        <v>20</v>
      </c>
      <c r="CX67" s="1" t="n">
        <f aca="false">24-CW67</f>
        <v>4</v>
      </c>
      <c r="CY67" s="1" t="n">
        <f aca="false">CW67+CV67</f>
        <v>41</v>
      </c>
      <c r="CZ67" s="2" t="n">
        <f aca="false">CY67/48</f>
        <v>0.854166666666667</v>
      </c>
      <c r="DA67" s="2" t="n">
        <f aca="false">CZ67*100</f>
        <v>85.4166666666667</v>
      </c>
      <c r="DC67" s="1" t="n">
        <v>24</v>
      </c>
      <c r="DD67" s="1" t="n">
        <f aca="false">24-DC67</f>
        <v>0</v>
      </c>
      <c r="DE67" s="1" t="n">
        <f aca="false">24-DF67</f>
        <v>1</v>
      </c>
      <c r="DF67" s="1" t="n">
        <v>23</v>
      </c>
      <c r="DG67" s="1" t="n">
        <f aca="false">DE67+DD67</f>
        <v>1</v>
      </c>
      <c r="DH67" s="2" t="n">
        <f aca="false">DG67/48</f>
        <v>0.0208333333333333</v>
      </c>
      <c r="DI67" s="2" t="n">
        <f aca="false">DH67*100</f>
        <v>2.08333333333333</v>
      </c>
      <c r="DK67" s="1" t="n">
        <v>21</v>
      </c>
      <c r="DL67" s="1" t="n">
        <f aca="false">24-DK67</f>
        <v>3</v>
      </c>
      <c r="DM67" s="1" t="n">
        <f aca="false">24-DN67</f>
        <v>1</v>
      </c>
      <c r="DN67" s="1" t="n">
        <v>23</v>
      </c>
      <c r="DO67" s="1" t="n">
        <f aca="false">DM67+DL67</f>
        <v>4</v>
      </c>
      <c r="DP67" s="2" t="n">
        <f aca="false">DO67/48</f>
        <v>0.0833333333333333</v>
      </c>
      <c r="DQ67" s="2" t="n">
        <f aca="false">DP67*100</f>
        <v>8.33333333333333</v>
      </c>
      <c r="DS67" s="1" t="n">
        <v>13</v>
      </c>
      <c r="DT67" s="1" t="n">
        <f aca="false">24-DS67</f>
        <v>11</v>
      </c>
      <c r="DU67" s="1" t="n">
        <f aca="false">24-DV67</f>
        <v>11</v>
      </c>
      <c r="DV67" s="1" t="n">
        <v>13</v>
      </c>
      <c r="DW67" s="1" t="n">
        <f aca="false">DU67+DT67</f>
        <v>22</v>
      </c>
      <c r="DX67" s="2" t="n">
        <f aca="false">DW67/48</f>
        <v>0.458333333333333</v>
      </c>
      <c r="DY67" s="2" t="n">
        <f aca="false">DX67*100</f>
        <v>45.8333333333333</v>
      </c>
      <c r="EA67" s="1" t="n">
        <f aca="false">24-EB67</f>
        <v>0</v>
      </c>
      <c r="EB67" s="1" t="n">
        <v>24</v>
      </c>
      <c r="EC67" s="1" t="n">
        <v>24</v>
      </c>
      <c r="ED67" s="1" t="n">
        <f aca="false">24-EC67</f>
        <v>0</v>
      </c>
      <c r="EE67" s="1" t="n">
        <f aca="false">EC67+EB67</f>
        <v>48</v>
      </c>
      <c r="EF67" s="2" t="n">
        <f aca="false">EE67/48</f>
        <v>1</v>
      </c>
      <c r="EG67" s="2" t="n">
        <f aca="false">EF67*100</f>
        <v>100</v>
      </c>
      <c r="EI67" s="1" t="n">
        <v>4</v>
      </c>
      <c r="EJ67" s="1" t="n">
        <f aca="false">24-EI67</f>
        <v>20</v>
      </c>
      <c r="EK67" s="1" t="n">
        <f aca="false">24-EL67</f>
        <v>22</v>
      </c>
      <c r="EL67" s="1" t="n">
        <v>2</v>
      </c>
      <c r="EM67" s="1" t="n">
        <f aca="false">EK67+EJ67</f>
        <v>42</v>
      </c>
      <c r="EN67" s="2" t="n">
        <f aca="false">EM67/48</f>
        <v>0.875</v>
      </c>
      <c r="EO67" s="2" t="n">
        <f aca="false">EN67*100</f>
        <v>87.5</v>
      </c>
    </row>
    <row r="68" customFormat="false" ht="15.75" hidden="false" customHeight="false" outlineLevel="0" collapsed="false">
      <c r="A68" s="1" t="s">
        <v>33</v>
      </c>
      <c r="B68" s="1" t="n">
        <v>16</v>
      </c>
      <c r="C68" s="1" t="n">
        <v>19</v>
      </c>
      <c r="D68" s="1" t="n">
        <f aca="false">24-C68</f>
        <v>5</v>
      </c>
      <c r="E68" s="1" t="n">
        <f aca="false">24-F68</f>
        <v>9</v>
      </c>
      <c r="F68" s="1" t="n">
        <v>15</v>
      </c>
      <c r="G68" s="1" t="n">
        <f aca="false">D68+E68</f>
        <v>14</v>
      </c>
      <c r="H68" s="2" t="n">
        <f aca="false">G68/48</f>
        <v>0.291666666666667</v>
      </c>
      <c r="I68" s="2" t="n">
        <f aca="false">H68*100</f>
        <v>29.1666666666667</v>
      </c>
      <c r="K68" s="1" t="n">
        <v>17</v>
      </c>
      <c r="L68" s="1" t="n">
        <f aca="false">24-K68</f>
        <v>7</v>
      </c>
      <c r="M68" s="1" t="n">
        <f aca="false">24-N68</f>
        <v>7</v>
      </c>
      <c r="N68" s="1" t="n">
        <v>17</v>
      </c>
      <c r="O68" s="1" t="n">
        <f aca="false">L68+M68</f>
        <v>14</v>
      </c>
      <c r="P68" s="2" t="n">
        <f aca="false">O68/48</f>
        <v>0.291666666666667</v>
      </c>
      <c r="Q68" s="2" t="n">
        <f aca="false">P68*100</f>
        <v>29.1666666666667</v>
      </c>
      <c r="S68" s="1" t="n">
        <v>6</v>
      </c>
      <c r="T68" s="1" t="n">
        <f aca="false">24-S68</f>
        <v>18</v>
      </c>
      <c r="U68" s="1" t="n">
        <f aca="false">24-V68</f>
        <v>21</v>
      </c>
      <c r="V68" s="1" t="n">
        <v>3</v>
      </c>
      <c r="W68" s="1" t="n">
        <f aca="false">U68+T68</f>
        <v>39</v>
      </c>
      <c r="X68" s="2" t="n">
        <f aca="false">W68/48</f>
        <v>0.8125</v>
      </c>
      <c r="Y68" s="2" t="n">
        <f aca="false">X68*100</f>
        <v>81.25</v>
      </c>
      <c r="AA68" s="1" t="n">
        <f aca="false">24-AB68</f>
        <v>21</v>
      </c>
      <c r="AB68" s="1" t="n">
        <v>3</v>
      </c>
      <c r="AC68" s="1" t="n">
        <v>4</v>
      </c>
      <c r="AD68" s="1" t="n">
        <f aca="false">24-AC68</f>
        <v>20</v>
      </c>
      <c r="AE68" s="1" t="n">
        <f aca="false">AC68+AB68</f>
        <v>7</v>
      </c>
      <c r="AF68" s="2" t="n">
        <f aca="false">AE68/48</f>
        <v>0.145833333333333</v>
      </c>
      <c r="AG68" s="2" t="n">
        <f aca="false">AF68*100</f>
        <v>14.5833333333333</v>
      </c>
      <c r="AI68" s="1" t="n">
        <v>23</v>
      </c>
      <c r="AJ68" s="1" t="n">
        <f aca="false">24-AI68</f>
        <v>1</v>
      </c>
      <c r="AK68" s="1" t="n">
        <f aca="false">24-AL68</f>
        <v>1</v>
      </c>
      <c r="AL68" s="1" t="n">
        <v>23</v>
      </c>
      <c r="AM68" s="1" t="n">
        <f aca="false">AK68+AJ68</f>
        <v>2</v>
      </c>
      <c r="AN68" s="2" t="n">
        <f aca="false">AM68/48</f>
        <v>0.0416666666666667</v>
      </c>
      <c r="AO68" s="2" t="n">
        <f aca="false">AN68*100</f>
        <v>4.16666666666667</v>
      </c>
      <c r="AQ68" s="1" t="n">
        <v>2</v>
      </c>
      <c r="AR68" s="1" t="n">
        <f aca="false">24-AQ68</f>
        <v>22</v>
      </c>
      <c r="AS68" s="1" t="n">
        <f aca="false">24-AT68</f>
        <v>22</v>
      </c>
      <c r="AT68" s="1" t="n">
        <v>2</v>
      </c>
      <c r="AU68" s="1" t="n">
        <f aca="false">AS68+AR68</f>
        <v>44</v>
      </c>
      <c r="AV68" s="2" t="n">
        <f aca="false">AU68/48</f>
        <v>0.916666666666667</v>
      </c>
      <c r="AW68" s="2" t="n">
        <f aca="false">AV68*100</f>
        <v>91.6666666666667</v>
      </c>
      <c r="AY68" s="1" t="n">
        <v>13</v>
      </c>
      <c r="AZ68" s="1" t="n">
        <f aca="false">24-AY68</f>
        <v>11</v>
      </c>
      <c r="BA68" s="1" t="n">
        <f aca="false">24-BB68</f>
        <v>12</v>
      </c>
      <c r="BB68" s="1" t="n">
        <v>12</v>
      </c>
      <c r="BC68" s="1" t="n">
        <f aca="false">BA68+AZ68</f>
        <v>23</v>
      </c>
      <c r="BD68" s="2" t="n">
        <f aca="false">BC68/48</f>
        <v>0.479166666666667</v>
      </c>
      <c r="BE68" s="2" t="n">
        <f aca="false">BD68*100</f>
        <v>47.9166666666667</v>
      </c>
      <c r="BG68" s="1" t="n">
        <f aca="false">24-BH68</f>
        <v>10</v>
      </c>
      <c r="BH68" s="1" t="n">
        <v>14</v>
      </c>
      <c r="BI68" s="1" t="n">
        <v>14</v>
      </c>
      <c r="BJ68" s="1" t="n">
        <f aca="false">24-BI68</f>
        <v>10</v>
      </c>
      <c r="BK68" s="15" t="n">
        <f aca="false">BI68+BH68</f>
        <v>28</v>
      </c>
      <c r="BL68" s="16" t="n">
        <f aca="false">BK68/48</f>
        <v>0.583333333333333</v>
      </c>
      <c r="BM68" s="16" t="n">
        <f aca="false">BL68*100</f>
        <v>58.3333333333333</v>
      </c>
      <c r="BO68" s="14" t="n">
        <f aca="false">24-BP68</f>
        <v>1</v>
      </c>
      <c r="BP68" s="14" t="n">
        <v>23</v>
      </c>
      <c r="BQ68" s="1" t="n">
        <v>22</v>
      </c>
      <c r="BR68" s="1" t="n">
        <f aca="false">24-BQ68</f>
        <v>2</v>
      </c>
      <c r="BS68" s="1" t="n">
        <f aca="false">BQ68+BP68</f>
        <v>45</v>
      </c>
      <c r="BT68" s="2" t="n">
        <f aca="false">BS68/48</f>
        <v>0.9375</v>
      </c>
      <c r="BU68" s="2" t="n">
        <f aca="false">BT68*100</f>
        <v>93.75</v>
      </c>
      <c r="BW68" s="1" t="n">
        <v>11</v>
      </c>
      <c r="BX68" s="1" t="n">
        <f aca="false">24-BW68</f>
        <v>13</v>
      </c>
      <c r="BY68" s="1" t="n">
        <f aca="false">24-BZ68</f>
        <v>13</v>
      </c>
      <c r="BZ68" s="1" t="n">
        <v>11</v>
      </c>
      <c r="CA68" s="1" t="n">
        <f aca="false">BY68+BX68</f>
        <v>26</v>
      </c>
      <c r="CB68" s="2" t="n">
        <f aca="false">CA68/48</f>
        <v>0.541666666666667</v>
      </c>
      <c r="CC68" s="2" t="n">
        <f aca="false">CB68*100</f>
        <v>54.1666666666667</v>
      </c>
      <c r="CE68" s="1" t="n">
        <f aca="false">24-CF68</f>
        <v>1</v>
      </c>
      <c r="CF68" s="1" t="n">
        <v>23</v>
      </c>
      <c r="CG68" s="1" t="n">
        <v>21</v>
      </c>
      <c r="CH68" s="1" t="n">
        <f aca="false">24-CG68</f>
        <v>3</v>
      </c>
      <c r="CI68" s="1" t="n">
        <f aca="false">CG68+CF68</f>
        <v>44</v>
      </c>
      <c r="CJ68" s="2" t="n">
        <f aca="false">CI68/48</f>
        <v>0.916666666666667</v>
      </c>
      <c r="CK68" s="2" t="n">
        <f aca="false">CJ68*100</f>
        <v>91.6666666666667</v>
      </c>
      <c r="CM68" s="1" t="n">
        <v>14</v>
      </c>
      <c r="CN68" s="1" t="n">
        <f aca="false">24-CM68</f>
        <v>10</v>
      </c>
      <c r="CO68" s="1" t="n">
        <f aca="false">24-CP68</f>
        <v>13</v>
      </c>
      <c r="CP68" s="1" t="n">
        <v>11</v>
      </c>
      <c r="CQ68" s="1" t="n">
        <f aca="false">CO68+CN68</f>
        <v>23</v>
      </c>
      <c r="CR68" s="2" t="n">
        <f aca="false">CQ68/48</f>
        <v>0.479166666666667</v>
      </c>
      <c r="CS68" s="2" t="n">
        <f aca="false">CR68*100</f>
        <v>47.9166666666667</v>
      </c>
      <c r="CU68" s="1" t="n">
        <f aca="false">24-CV68</f>
        <v>3</v>
      </c>
      <c r="CV68" s="1" t="n">
        <v>21</v>
      </c>
      <c r="CW68" s="1" t="n">
        <v>22</v>
      </c>
      <c r="CX68" s="1" t="n">
        <f aca="false">24-CW68</f>
        <v>2</v>
      </c>
      <c r="CY68" s="1" t="n">
        <f aca="false">CW68+CV68</f>
        <v>43</v>
      </c>
      <c r="CZ68" s="2" t="n">
        <f aca="false">CY68/48</f>
        <v>0.895833333333333</v>
      </c>
      <c r="DA68" s="2" t="n">
        <f aca="false">CZ68*100</f>
        <v>89.5833333333333</v>
      </c>
      <c r="DC68" s="1" t="n">
        <v>22</v>
      </c>
      <c r="DD68" s="1" t="n">
        <f aca="false">24-DC68</f>
        <v>2</v>
      </c>
      <c r="DE68" s="1" t="n">
        <f aca="false">24-DF68</f>
        <v>0</v>
      </c>
      <c r="DF68" s="1" t="n">
        <v>24</v>
      </c>
      <c r="DG68" s="1" t="n">
        <f aca="false">DE68+DD68</f>
        <v>2</v>
      </c>
      <c r="DH68" s="2" t="n">
        <f aca="false">DG68/48</f>
        <v>0.0416666666666667</v>
      </c>
      <c r="DI68" s="2" t="n">
        <f aca="false">DH68*100</f>
        <v>4.16666666666667</v>
      </c>
      <c r="DK68" s="1" t="n">
        <v>22</v>
      </c>
      <c r="DL68" s="1" t="n">
        <f aca="false">24-DK68</f>
        <v>2</v>
      </c>
      <c r="DM68" s="1" t="n">
        <f aca="false">24-DN68</f>
        <v>1</v>
      </c>
      <c r="DN68" s="1" t="n">
        <v>23</v>
      </c>
      <c r="DO68" s="1" t="n">
        <f aca="false">DM68+DL68</f>
        <v>3</v>
      </c>
      <c r="DP68" s="2" t="n">
        <f aca="false">DO68/48</f>
        <v>0.0625</v>
      </c>
      <c r="DQ68" s="2" t="n">
        <f aca="false">DP68*100</f>
        <v>6.25</v>
      </c>
      <c r="DS68" s="1" t="n">
        <v>10</v>
      </c>
      <c r="DT68" s="1" t="n">
        <f aca="false">24-DS68</f>
        <v>14</v>
      </c>
      <c r="DU68" s="1" t="n">
        <f aca="false">24-DV68</f>
        <v>12</v>
      </c>
      <c r="DV68" s="1" t="n">
        <v>12</v>
      </c>
      <c r="DW68" s="1" t="n">
        <f aca="false">DU68+DT68</f>
        <v>26</v>
      </c>
      <c r="DX68" s="2" t="n">
        <f aca="false">DW68/48</f>
        <v>0.541666666666667</v>
      </c>
      <c r="DY68" s="2" t="n">
        <f aca="false">DX68*100</f>
        <v>54.1666666666667</v>
      </c>
      <c r="EA68" s="1" t="n">
        <f aca="false">24-EB68</f>
        <v>3</v>
      </c>
      <c r="EB68" s="1" t="n">
        <v>21</v>
      </c>
      <c r="EC68" s="1" t="n">
        <v>23</v>
      </c>
      <c r="ED68" s="1" t="n">
        <f aca="false">24-EC68</f>
        <v>1</v>
      </c>
      <c r="EE68" s="1" t="n">
        <f aca="false">EC68+EB68</f>
        <v>44</v>
      </c>
      <c r="EF68" s="2" t="n">
        <f aca="false">EE68/48</f>
        <v>0.916666666666667</v>
      </c>
      <c r="EG68" s="2" t="n">
        <f aca="false">EF68*100</f>
        <v>91.6666666666667</v>
      </c>
      <c r="EI68" s="1" t="n">
        <v>3</v>
      </c>
      <c r="EJ68" s="1" t="n">
        <f aca="false">24-EI68</f>
        <v>21</v>
      </c>
      <c r="EK68" s="1" t="n">
        <f aca="false">24-EL68</f>
        <v>21</v>
      </c>
      <c r="EL68" s="1" t="n">
        <v>3</v>
      </c>
      <c r="EM68" s="1" t="n">
        <f aca="false">EK68+EJ68</f>
        <v>42</v>
      </c>
      <c r="EN68" s="2" t="n">
        <f aca="false">EM68/48</f>
        <v>0.875</v>
      </c>
      <c r="EO68" s="2" t="n">
        <f aca="false">EN68*100</f>
        <v>87.5</v>
      </c>
    </row>
    <row r="69" customFormat="false" ht="15.75" hidden="false" customHeight="false" outlineLevel="0" collapsed="false">
      <c r="A69" s="1" t="s">
        <v>33</v>
      </c>
      <c r="B69" s="1" t="n">
        <v>17</v>
      </c>
      <c r="C69" s="1" t="n">
        <v>17</v>
      </c>
      <c r="D69" s="1" t="n">
        <f aca="false">24-C69</f>
        <v>7</v>
      </c>
      <c r="E69" s="1" t="n">
        <f aca="false">24-F69</f>
        <v>7</v>
      </c>
      <c r="F69" s="1" t="n">
        <v>17</v>
      </c>
      <c r="G69" s="1" t="n">
        <f aca="false">D69+E69</f>
        <v>14</v>
      </c>
      <c r="H69" s="2" t="n">
        <f aca="false">G69/48</f>
        <v>0.291666666666667</v>
      </c>
      <c r="I69" s="2" t="n">
        <f aca="false">H69*100</f>
        <v>29.1666666666667</v>
      </c>
      <c r="K69" s="1" t="n">
        <v>17</v>
      </c>
      <c r="L69" s="1" t="n">
        <f aca="false">24-K69</f>
        <v>7</v>
      </c>
      <c r="M69" s="1" t="n">
        <f aca="false">24-N69</f>
        <v>8</v>
      </c>
      <c r="N69" s="1" t="n">
        <v>16</v>
      </c>
      <c r="O69" s="1" t="n">
        <f aca="false">L69+M69</f>
        <v>15</v>
      </c>
      <c r="P69" s="2" t="n">
        <f aca="false">O69/48</f>
        <v>0.3125</v>
      </c>
      <c r="Q69" s="2" t="n">
        <f aca="false">P69*100</f>
        <v>31.25</v>
      </c>
      <c r="S69" s="1" t="n">
        <v>3</v>
      </c>
      <c r="T69" s="1" t="n">
        <f aca="false">24-S69</f>
        <v>21</v>
      </c>
      <c r="U69" s="1" t="n">
        <f aca="false">24-V69</f>
        <v>21</v>
      </c>
      <c r="V69" s="1" t="n">
        <v>3</v>
      </c>
      <c r="W69" s="1" t="n">
        <f aca="false">U69+T69</f>
        <v>42</v>
      </c>
      <c r="X69" s="2" t="n">
        <f aca="false">W69/48</f>
        <v>0.875</v>
      </c>
      <c r="Y69" s="2" t="n">
        <f aca="false">X69*100</f>
        <v>87.5</v>
      </c>
      <c r="AA69" s="1" t="n">
        <f aca="false">24-AB69</f>
        <v>22</v>
      </c>
      <c r="AB69" s="1" t="n">
        <v>2</v>
      </c>
      <c r="AC69" s="1" t="n">
        <v>0</v>
      </c>
      <c r="AD69" s="1" t="n">
        <f aca="false">24-AC69</f>
        <v>24</v>
      </c>
      <c r="AE69" s="1" t="n">
        <f aca="false">AC69+AB69</f>
        <v>2</v>
      </c>
      <c r="AF69" s="2" t="n">
        <f aca="false">AE69/48</f>
        <v>0.0416666666666667</v>
      </c>
      <c r="AG69" s="2" t="n">
        <f aca="false">AF69*100</f>
        <v>4.16666666666667</v>
      </c>
      <c r="AI69" s="1" t="n">
        <v>21</v>
      </c>
      <c r="AJ69" s="1" t="n">
        <f aca="false">24-AI69</f>
        <v>3</v>
      </c>
      <c r="AK69" s="1" t="n">
        <f aca="false">24-AL69</f>
        <v>4</v>
      </c>
      <c r="AL69" s="1" t="n">
        <v>20</v>
      </c>
      <c r="AM69" s="1" t="n">
        <f aca="false">AK69+AJ69</f>
        <v>7</v>
      </c>
      <c r="AN69" s="2" t="n">
        <f aca="false">AM69/48</f>
        <v>0.145833333333333</v>
      </c>
      <c r="AO69" s="2" t="n">
        <f aca="false">AN69*100</f>
        <v>14.5833333333333</v>
      </c>
      <c r="AQ69" s="1" t="n">
        <v>1</v>
      </c>
      <c r="AR69" s="1" t="n">
        <f aca="false">24-AQ69</f>
        <v>23</v>
      </c>
      <c r="AS69" s="1" t="n">
        <f aca="false">24-AT69</f>
        <v>24</v>
      </c>
      <c r="AT69" s="1" t="n">
        <v>0</v>
      </c>
      <c r="AU69" s="1" t="n">
        <f aca="false">AS69+AR69</f>
        <v>47</v>
      </c>
      <c r="AV69" s="2" t="n">
        <f aca="false">AU69/48</f>
        <v>0.979166666666667</v>
      </c>
      <c r="AW69" s="2" t="n">
        <f aca="false">AV69*100</f>
        <v>97.9166666666667</v>
      </c>
      <c r="AY69" s="1" t="n">
        <v>9</v>
      </c>
      <c r="AZ69" s="1" t="n">
        <f aca="false">24-AY69</f>
        <v>15</v>
      </c>
      <c r="BA69" s="1" t="n">
        <f aca="false">24-BB69</f>
        <v>12</v>
      </c>
      <c r="BB69" s="1" t="n">
        <v>12</v>
      </c>
      <c r="BC69" s="1" t="n">
        <f aca="false">BA69+AZ69</f>
        <v>27</v>
      </c>
      <c r="BD69" s="2" t="n">
        <f aca="false">BC69/48</f>
        <v>0.5625</v>
      </c>
      <c r="BE69" s="2" t="n">
        <f aca="false">BD69*100</f>
        <v>56.25</v>
      </c>
      <c r="BG69" s="1" t="n">
        <f aca="false">24-BH69</f>
        <v>10</v>
      </c>
      <c r="BH69" s="1" t="n">
        <v>14</v>
      </c>
      <c r="BI69" s="1" t="n">
        <v>12</v>
      </c>
      <c r="BJ69" s="1" t="n">
        <f aca="false">24-BI69</f>
        <v>12</v>
      </c>
      <c r="BK69" s="15" t="n">
        <f aca="false">BI69+BH69</f>
        <v>26</v>
      </c>
      <c r="BL69" s="16" t="n">
        <f aca="false">BK69/48</f>
        <v>0.541666666666667</v>
      </c>
      <c r="BM69" s="16" t="n">
        <f aca="false">BL69*100</f>
        <v>54.1666666666667</v>
      </c>
      <c r="BO69" s="1" t="n">
        <f aca="false">24-BP69</f>
        <v>0</v>
      </c>
      <c r="BP69" s="1" t="n">
        <v>24</v>
      </c>
      <c r="BQ69" s="1" t="n">
        <v>21</v>
      </c>
      <c r="BR69" s="1" t="n">
        <f aca="false">24-BQ69</f>
        <v>3</v>
      </c>
      <c r="BS69" s="1" t="n">
        <f aca="false">BQ69+BP69</f>
        <v>45</v>
      </c>
      <c r="BT69" s="2" t="n">
        <f aca="false">BS69/48</f>
        <v>0.9375</v>
      </c>
      <c r="BU69" s="2" t="n">
        <f aca="false">BT69*100</f>
        <v>93.75</v>
      </c>
      <c r="BW69" s="1" t="n">
        <v>11</v>
      </c>
      <c r="BX69" s="1" t="n">
        <f aca="false">24-BW69</f>
        <v>13</v>
      </c>
      <c r="BY69" s="1" t="n">
        <f aca="false">24-BZ69</f>
        <v>12</v>
      </c>
      <c r="BZ69" s="1" t="n">
        <v>12</v>
      </c>
      <c r="CA69" s="1" t="n">
        <f aca="false">BY69+BX69</f>
        <v>25</v>
      </c>
      <c r="CB69" s="2" t="n">
        <f aca="false">CA69/48</f>
        <v>0.520833333333333</v>
      </c>
      <c r="CC69" s="2" t="n">
        <f aca="false">CB69*100</f>
        <v>52.0833333333333</v>
      </c>
      <c r="CE69" s="1" t="n">
        <f aca="false">24-CF69</f>
        <v>0</v>
      </c>
      <c r="CF69" s="1" t="n">
        <v>24</v>
      </c>
      <c r="CG69" s="1" t="n">
        <v>23</v>
      </c>
      <c r="CH69" s="1" t="n">
        <f aca="false">24-CG69</f>
        <v>1</v>
      </c>
      <c r="CI69" s="1" t="n">
        <f aca="false">CG69+CF69</f>
        <v>47</v>
      </c>
      <c r="CJ69" s="2" t="n">
        <f aca="false">CI69/48</f>
        <v>0.979166666666667</v>
      </c>
      <c r="CK69" s="2" t="n">
        <f aca="false">CJ69*100</f>
        <v>97.9166666666667</v>
      </c>
      <c r="CM69" s="1" t="n">
        <v>12</v>
      </c>
      <c r="CN69" s="1" t="n">
        <f aca="false">24-CM69</f>
        <v>12</v>
      </c>
      <c r="CO69" s="1" t="n">
        <f aca="false">24-CP69</f>
        <v>12</v>
      </c>
      <c r="CP69" s="1" t="n">
        <v>12</v>
      </c>
      <c r="CQ69" s="1" t="n">
        <f aca="false">CO69+CN69</f>
        <v>24</v>
      </c>
      <c r="CR69" s="2" t="n">
        <f aca="false">CQ69/48</f>
        <v>0.5</v>
      </c>
      <c r="CS69" s="2" t="n">
        <f aca="false">CR69*100</f>
        <v>50</v>
      </c>
      <c r="CU69" s="1" t="n">
        <f aca="false">24-CV69</f>
        <v>3</v>
      </c>
      <c r="CV69" s="1" t="n">
        <v>21</v>
      </c>
      <c r="CW69" s="1" t="n">
        <v>21</v>
      </c>
      <c r="CX69" s="1" t="n">
        <f aca="false">24-CW69</f>
        <v>3</v>
      </c>
      <c r="CY69" s="1" t="n">
        <f aca="false">CW69+CV69</f>
        <v>42</v>
      </c>
      <c r="CZ69" s="2" t="n">
        <f aca="false">CY69/48</f>
        <v>0.875</v>
      </c>
      <c r="DA69" s="2" t="n">
        <f aca="false">CZ69*100</f>
        <v>87.5</v>
      </c>
      <c r="DC69" s="1" t="n">
        <v>23</v>
      </c>
      <c r="DD69" s="1" t="n">
        <f aca="false">24-DC69</f>
        <v>1</v>
      </c>
      <c r="DE69" s="1" t="n">
        <f aca="false">24-DF69</f>
        <v>1</v>
      </c>
      <c r="DF69" s="1" t="n">
        <v>23</v>
      </c>
      <c r="DG69" s="1" t="n">
        <f aca="false">DE69+DD69</f>
        <v>2</v>
      </c>
      <c r="DH69" s="2" t="n">
        <f aca="false">DG69/48</f>
        <v>0.0416666666666667</v>
      </c>
      <c r="DI69" s="2" t="n">
        <f aca="false">DH69*100</f>
        <v>4.16666666666667</v>
      </c>
      <c r="DK69" s="1" t="n">
        <v>23</v>
      </c>
      <c r="DL69" s="1" t="n">
        <f aca="false">24-DK69</f>
        <v>1</v>
      </c>
      <c r="DM69" s="1" t="n">
        <f aca="false">24-DN69</f>
        <v>0</v>
      </c>
      <c r="DN69" s="1" t="n">
        <v>24</v>
      </c>
      <c r="DO69" s="1" t="n">
        <f aca="false">DM69+DL69</f>
        <v>1</v>
      </c>
      <c r="DP69" s="2" t="n">
        <f aca="false">DO69/48</f>
        <v>0.0208333333333333</v>
      </c>
      <c r="DQ69" s="2" t="n">
        <f aca="false">DP69*100</f>
        <v>2.08333333333333</v>
      </c>
      <c r="DS69" s="1" t="n">
        <v>11</v>
      </c>
      <c r="DT69" s="1" t="n">
        <f aca="false">24-DS69</f>
        <v>13</v>
      </c>
      <c r="DU69" s="1" t="n">
        <f aca="false">24-DV69</f>
        <v>10</v>
      </c>
      <c r="DV69" s="1" t="n">
        <v>14</v>
      </c>
      <c r="DW69" s="1" t="n">
        <f aca="false">DU69+DT69</f>
        <v>23</v>
      </c>
      <c r="DX69" s="2" t="n">
        <f aca="false">DW69/48</f>
        <v>0.479166666666667</v>
      </c>
      <c r="DY69" s="2" t="n">
        <f aca="false">DX69*100</f>
        <v>47.9166666666667</v>
      </c>
      <c r="EA69" s="1" t="n">
        <f aca="false">24-EB69</f>
        <v>3</v>
      </c>
      <c r="EB69" s="1" t="n">
        <v>21</v>
      </c>
      <c r="EC69" s="1" t="n">
        <v>21</v>
      </c>
      <c r="ED69" s="1" t="n">
        <f aca="false">24-EC69</f>
        <v>3</v>
      </c>
      <c r="EE69" s="1" t="n">
        <f aca="false">EC69+EB69</f>
        <v>42</v>
      </c>
      <c r="EF69" s="2" t="n">
        <f aca="false">EE69/48</f>
        <v>0.875</v>
      </c>
      <c r="EG69" s="2" t="n">
        <f aca="false">EF69*100</f>
        <v>87.5</v>
      </c>
      <c r="EI69" s="1" t="n">
        <v>2</v>
      </c>
      <c r="EJ69" s="1" t="n">
        <f aca="false">24-EI69</f>
        <v>22</v>
      </c>
      <c r="EK69" s="1" t="n">
        <f aca="false">24-EL69</f>
        <v>23</v>
      </c>
      <c r="EL69" s="1" t="n">
        <v>1</v>
      </c>
      <c r="EM69" s="1" t="n">
        <f aca="false">EK69+EJ69</f>
        <v>45</v>
      </c>
      <c r="EN69" s="2" t="n">
        <f aca="false">EM69/48</f>
        <v>0.9375</v>
      </c>
      <c r="EO69" s="2" t="n">
        <f aca="false">EN69*100</f>
        <v>93.75</v>
      </c>
    </row>
    <row r="70" customFormat="false" ht="15.75" hidden="false" customHeight="false" outlineLevel="0" collapsed="false">
      <c r="A70" s="1" t="s">
        <v>33</v>
      </c>
      <c r="B70" s="1" t="n">
        <v>18</v>
      </c>
      <c r="C70" s="1" t="n">
        <v>20</v>
      </c>
      <c r="D70" s="1" t="n">
        <f aca="false">24-C70</f>
        <v>4</v>
      </c>
      <c r="E70" s="1" t="n">
        <f aca="false">24-F70</f>
        <v>7</v>
      </c>
      <c r="F70" s="1" t="n">
        <v>17</v>
      </c>
      <c r="G70" s="1" t="n">
        <f aca="false">D70+E70</f>
        <v>11</v>
      </c>
      <c r="H70" s="2" t="n">
        <f aca="false">G70/48</f>
        <v>0.229166666666667</v>
      </c>
      <c r="I70" s="2" t="n">
        <f aca="false">H70*100</f>
        <v>22.9166666666667</v>
      </c>
      <c r="K70" s="1" t="n">
        <v>16</v>
      </c>
      <c r="L70" s="1" t="n">
        <f aca="false">24-K70</f>
        <v>8</v>
      </c>
      <c r="M70" s="1" t="n">
        <f aca="false">24-N70</f>
        <v>9</v>
      </c>
      <c r="N70" s="1" t="n">
        <v>15</v>
      </c>
      <c r="O70" s="1" t="n">
        <f aca="false">L70+M70</f>
        <v>17</v>
      </c>
      <c r="P70" s="2" t="n">
        <f aca="false">O70/48</f>
        <v>0.354166666666667</v>
      </c>
      <c r="Q70" s="2" t="n">
        <f aca="false">P70*100</f>
        <v>35.4166666666667</v>
      </c>
      <c r="S70" s="1" t="n">
        <v>2</v>
      </c>
      <c r="T70" s="1" t="n">
        <f aca="false">24-S70</f>
        <v>22</v>
      </c>
      <c r="U70" s="1" t="n">
        <f aca="false">24-V70</f>
        <v>21</v>
      </c>
      <c r="V70" s="1" t="n">
        <v>3</v>
      </c>
      <c r="W70" s="1" t="n">
        <f aca="false">U70+T70</f>
        <v>43</v>
      </c>
      <c r="X70" s="2" t="n">
        <f aca="false">W70/48</f>
        <v>0.895833333333333</v>
      </c>
      <c r="Y70" s="2" t="n">
        <f aca="false">X70*100</f>
        <v>89.5833333333333</v>
      </c>
      <c r="AA70" s="1" t="n">
        <f aca="false">24-AB70</f>
        <v>21</v>
      </c>
      <c r="AB70" s="1" t="n">
        <v>3</v>
      </c>
      <c r="AC70" s="1" t="n">
        <v>2</v>
      </c>
      <c r="AD70" s="1" t="n">
        <f aca="false">24-AC70</f>
        <v>22</v>
      </c>
      <c r="AE70" s="1" t="n">
        <f aca="false">AC70+AB70</f>
        <v>5</v>
      </c>
      <c r="AF70" s="2" t="n">
        <f aca="false">AE70/48</f>
        <v>0.104166666666667</v>
      </c>
      <c r="AG70" s="2" t="n">
        <f aca="false">AF70*100</f>
        <v>10.4166666666667</v>
      </c>
      <c r="AI70" s="1" t="n">
        <v>23</v>
      </c>
      <c r="AJ70" s="1" t="n">
        <f aca="false">24-AI70</f>
        <v>1</v>
      </c>
      <c r="AK70" s="1" t="n">
        <f aca="false">24-AL70</f>
        <v>3</v>
      </c>
      <c r="AL70" s="1" t="n">
        <v>21</v>
      </c>
      <c r="AM70" s="1" t="n">
        <f aca="false">AK70+AJ70</f>
        <v>4</v>
      </c>
      <c r="AN70" s="2" t="n">
        <f aca="false">AM70/48</f>
        <v>0.0833333333333333</v>
      </c>
      <c r="AO70" s="2" t="n">
        <f aca="false">AN70*100</f>
        <v>8.33333333333333</v>
      </c>
      <c r="AQ70" s="1" t="n">
        <v>2</v>
      </c>
      <c r="AR70" s="1" t="n">
        <f aca="false">24-AQ70</f>
        <v>22</v>
      </c>
      <c r="AS70" s="1" t="n">
        <f aca="false">24-AT70</f>
        <v>24</v>
      </c>
      <c r="AT70" s="1" t="n">
        <v>0</v>
      </c>
      <c r="AU70" s="1" t="n">
        <f aca="false">AS70+AR70</f>
        <v>46</v>
      </c>
      <c r="AV70" s="2" t="n">
        <f aca="false">AU70/48</f>
        <v>0.958333333333333</v>
      </c>
      <c r="AW70" s="2" t="n">
        <f aca="false">AV70*100</f>
        <v>95.8333333333333</v>
      </c>
      <c r="AY70" s="1" t="n">
        <v>11</v>
      </c>
      <c r="AZ70" s="1" t="n">
        <f aca="false">24-AY70</f>
        <v>13</v>
      </c>
      <c r="BA70" s="1" t="n">
        <f aca="false">24-BB70</f>
        <v>11</v>
      </c>
      <c r="BB70" s="1" t="n">
        <v>13</v>
      </c>
      <c r="BC70" s="1" t="n">
        <f aca="false">BA70+AZ70</f>
        <v>24</v>
      </c>
      <c r="BD70" s="2" t="n">
        <f aca="false">BC70/48</f>
        <v>0.5</v>
      </c>
      <c r="BE70" s="2" t="n">
        <f aca="false">BD70*100</f>
        <v>50</v>
      </c>
      <c r="BG70" s="1" t="n">
        <f aca="false">24-BH70</f>
        <v>9</v>
      </c>
      <c r="BH70" s="1" t="n">
        <v>15</v>
      </c>
      <c r="BI70" s="1" t="n">
        <v>11</v>
      </c>
      <c r="BJ70" s="1" t="n">
        <f aca="false">24-BI70</f>
        <v>13</v>
      </c>
      <c r="BK70" s="15" t="n">
        <f aca="false">BI70+BH70</f>
        <v>26</v>
      </c>
      <c r="BL70" s="16" t="n">
        <f aca="false">BK70/48</f>
        <v>0.541666666666667</v>
      </c>
      <c r="BM70" s="16" t="n">
        <f aca="false">BL70*100</f>
        <v>54.1666666666667</v>
      </c>
      <c r="BO70" s="1" t="n">
        <f aca="false">24-BP70</f>
        <v>2</v>
      </c>
      <c r="BP70" s="1" t="n">
        <v>22</v>
      </c>
      <c r="BQ70" s="1" t="n">
        <v>23</v>
      </c>
      <c r="BR70" s="1" t="n">
        <f aca="false">24-BQ70</f>
        <v>1</v>
      </c>
      <c r="BS70" s="1" t="n">
        <f aca="false">BQ70+BP70</f>
        <v>45</v>
      </c>
      <c r="BT70" s="2" t="n">
        <f aca="false">BS70/48</f>
        <v>0.9375</v>
      </c>
      <c r="BU70" s="2" t="n">
        <f aca="false">BT70*100</f>
        <v>93.75</v>
      </c>
      <c r="BW70" s="1" t="n">
        <v>12</v>
      </c>
      <c r="BX70" s="1" t="n">
        <f aca="false">24-BW70</f>
        <v>12</v>
      </c>
      <c r="BY70" s="1" t="n">
        <f aca="false">24-BZ70</f>
        <v>12</v>
      </c>
      <c r="BZ70" s="1" t="n">
        <v>12</v>
      </c>
      <c r="CA70" s="1" t="n">
        <f aca="false">BY70+BX70</f>
        <v>24</v>
      </c>
      <c r="CB70" s="2" t="n">
        <f aca="false">CA70/48</f>
        <v>0.5</v>
      </c>
      <c r="CC70" s="2" t="n">
        <f aca="false">CB70*100</f>
        <v>50</v>
      </c>
      <c r="CE70" s="1" t="n">
        <f aca="false">24-CF70</f>
        <v>1</v>
      </c>
      <c r="CF70" s="1" t="n">
        <v>23</v>
      </c>
      <c r="CG70" s="1" t="n">
        <v>23</v>
      </c>
      <c r="CH70" s="1" t="n">
        <f aca="false">24-CG70</f>
        <v>1</v>
      </c>
      <c r="CI70" s="1" t="n">
        <f aca="false">CG70+CF70</f>
        <v>46</v>
      </c>
      <c r="CJ70" s="2" t="n">
        <f aca="false">CI70/48</f>
        <v>0.958333333333333</v>
      </c>
      <c r="CK70" s="2" t="n">
        <f aca="false">CJ70*100</f>
        <v>95.8333333333333</v>
      </c>
      <c r="CM70" s="1" t="n">
        <v>12</v>
      </c>
      <c r="CN70" s="1" t="n">
        <f aca="false">24-CM70</f>
        <v>12</v>
      </c>
      <c r="CO70" s="1" t="n">
        <f aca="false">24-CP70</f>
        <v>12</v>
      </c>
      <c r="CP70" s="1" t="n">
        <v>12</v>
      </c>
      <c r="CQ70" s="1" t="n">
        <f aca="false">CO70+CN70</f>
        <v>24</v>
      </c>
      <c r="CR70" s="2" t="n">
        <f aca="false">CQ70/48</f>
        <v>0.5</v>
      </c>
      <c r="CS70" s="2" t="n">
        <f aca="false">CR70*100</f>
        <v>50</v>
      </c>
      <c r="CU70" s="1" t="n">
        <f aca="false">24-CV70</f>
        <v>4</v>
      </c>
      <c r="CV70" s="1" t="n">
        <v>20</v>
      </c>
      <c r="CW70" s="1" t="n">
        <v>23</v>
      </c>
      <c r="CX70" s="1" t="n">
        <f aca="false">24-CW70</f>
        <v>1</v>
      </c>
      <c r="CY70" s="1" t="n">
        <f aca="false">CW70+CV70</f>
        <v>43</v>
      </c>
      <c r="CZ70" s="2" t="n">
        <f aca="false">CY70/48</f>
        <v>0.895833333333333</v>
      </c>
      <c r="DA70" s="2" t="n">
        <f aca="false">CZ70*100</f>
        <v>89.5833333333333</v>
      </c>
      <c r="DC70" s="1" t="n">
        <v>23</v>
      </c>
      <c r="DD70" s="1" t="n">
        <f aca="false">24-DC70</f>
        <v>1</v>
      </c>
      <c r="DE70" s="1" t="n">
        <f aca="false">24-DF70</f>
        <v>1</v>
      </c>
      <c r="DF70" s="1" t="n">
        <v>23</v>
      </c>
      <c r="DG70" s="1" t="n">
        <f aca="false">DE70+DD70</f>
        <v>2</v>
      </c>
      <c r="DH70" s="2" t="n">
        <f aca="false">DG70/48</f>
        <v>0.0416666666666667</v>
      </c>
      <c r="DI70" s="2" t="n">
        <f aca="false">DH70*100</f>
        <v>4.16666666666667</v>
      </c>
      <c r="DK70" s="1" t="n">
        <v>24</v>
      </c>
      <c r="DL70" s="1" t="n">
        <f aca="false">24-DK70</f>
        <v>0</v>
      </c>
      <c r="DM70" s="1" t="n">
        <f aca="false">24-DN70</f>
        <v>1</v>
      </c>
      <c r="DN70" s="1" t="n">
        <v>23</v>
      </c>
      <c r="DO70" s="1" t="n">
        <f aca="false">DM70+DL70</f>
        <v>1</v>
      </c>
      <c r="DP70" s="2" t="n">
        <f aca="false">DO70/48</f>
        <v>0.0208333333333333</v>
      </c>
      <c r="DQ70" s="2" t="n">
        <f aca="false">DP70*100</f>
        <v>2.08333333333333</v>
      </c>
      <c r="DS70" s="1" t="n">
        <v>12</v>
      </c>
      <c r="DT70" s="1" t="n">
        <f aca="false">24-DS70</f>
        <v>12</v>
      </c>
      <c r="DU70" s="1" t="n">
        <f aca="false">24-DV70</f>
        <v>12</v>
      </c>
      <c r="DV70" s="1" t="n">
        <v>12</v>
      </c>
      <c r="DW70" s="1" t="n">
        <f aca="false">DU70+DT70</f>
        <v>24</v>
      </c>
      <c r="DX70" s="2" t="n">
        <f aca="false">DW70/48</f>
        <v>0.5</v>
      </c>
      <c r="DY70" s="2" t="n">
        <f aca="false">DX70*100</f>
        <v>50</v>
      </c>
      <c r="EA70" s="1" t="n">
        <f aca="false">24-EB70</f>
        <v>4</v>
      </c>
      <c r="EB70" s="1" t="n">
        <v>20</v>
      </c>
      <c r="EC70" s="1" t="n">
        <v>22</v>
      </c>
      <c r="ED70" s="1" t="n">
        <f aca="false">24-EC70</f>
        <v>2</v>
      </c>
      <c r="EE70" s="1" t="n">
        <f aca="false">EC70+EB70</f>
        <v>42</v>
      </c>
      <c r="EF70" s="2" t="n">
        <f aca="false">EE70/48</f>
        <v>0.875</v>
      </c>
      <c r="EG70" s="2" t="n">
        <f aca="false">EF70*100</f>
        <v>87.5</v>
      </c>
      <c r="EI70" s="1" t="n">
        <v>1</v>
      </c>
      <c r="EJ70" s="1" t="n">
        <f aca="false">24-EI70</f>
        <v>23</v>
      </c>
      <c r="EK70" s="1" t="n">
        <f aca="false">24-EL70</f>
        <v>21</v>
      </c>
      <c r="EL70" s="1" t="n">
        <v>3</v>
      </c>
      <c r="EM70" s="1" t="n">
        <f aca="false">EK70+EJ70</f>
        <v>44</v>
      </c>
      <c r="EN70" s="2" t="n">
        <f aca="false">EM70/48</f>
        <v>0.916666666666667</v>
      </c>
      <c r="EO70" s="2" t="n">
        <f aca="false">EN70*100</f>
        <v>91.6666666666667</v>
      </c>
    </row>
    <row r="71" customFormat="false" ht="15.75" hidden="false" customHeight="false" outlineLevel="0" collapsed="false">
      <c r="A71" s="1" t="s">
        <v>33</v>
      </c>
      <c r="B71" s="1" t="n">
        <v>19</v>
      </c>
      <c r="C71" s="1" t="n">
        <v>17</v>
      </c>
      <c r="D71" s="1" t="n">
        <f aca="false">24-C71</f>
        <v>7</v>
      </c>
      <c r="E71" s="1" t="n">
        <f aca="false">24-F71</f>
        <v>6</v>
      </c>
      <c r="F71" s="1" t="n">
        <v>18</v>
      </c>
      <c r="G71" s="1" t="n">
        <f aca="false">D71+E71</f>
        <v>13</v>
      </c>
      <c r="H71" s="2" t="n">
        <f aca="false">G71/48</f>
        <v>0.270833333333333</v>
      </c>
      <c r="I71" s="2" t="n">
        <f aca="false">H71*100</f>
        <v>27.0833333333333</v>
      </c>
      <c r="K71" s="1" t="n">
        <v>15</v>
      </c>
      <c r="L71" s="1" t="n">
        <f aca="false">24-K71</f>
        <v>9</v>
      </c>
      <c r="M71" s="1" t="n">
        <f aca="false">24-N71</f>
        <v>9</v>
      </c>
      <c r="N71" s="1" t="n">
        <v>15</v>
      </c>
      <c r="O71" s="1" t="n">
        <f aca="false">L71+M71</f>
        <v>18</v>
      </c>
      <c r="P71" s="2" t="n">
        <f aca="false">O71/48</f>
        <v>0.375</v>
      </c>
      <c r="Q71" s="2" t="n">
        <f aca="false">P71*100</f>
        <v>37.5</v>
      </c>
      <c r="S71" s="1" t="n">
        <v>3</v>
      </c>
      <c r="T71" s="1" t="n">
        <f aca="false">24-S71</f>
        <v>21</v>
      </c>
      <c r="U71" s="1" t="n">
        <f aca="false">24-V71</f>
        <v>22</v>
      </c>
      <c r="V71" s="1" t="n">
        <v>2</v>
      </c>
      <c r="W71" s="1" t="n">
        <f aca="false">U71+T71</f>
        <v>43</v>
      </c>
      <c r="X71" s="2" t="n">
        <f aca="false">W71/48</f>
        <v>0.895833333333333</v>
      </c>
      <c r="Y71" s="2" t="n">
        <f aca="false">X71*100</f>
        <v>89.5833333333333</v>
      </c>
      <c r="AA71" s="1" t="n">
        <f aca="false">24-AB71</f>
        <v>23</v>
      </c>
      <c r="AB71" s="1" t="n">
        <v>1</v>
      </c>
      <c r="AC71" s="1" t="n">
        <v>0</v>
      </c>
      <c r="AD71" s="1" t="n">
        <f aca="false">24-AC71</f>
        <v>24</v>
      </c>
      <c r="AE71" s="1" t="n">
        <f aca="false">AC71+AB71</f>
        <v>1</v>
      </c>
      <c r="AF71" s="2" t="n">
        <f aca="false">AE71/48</f>
        <v>0.0208333333333333</v>
      </c>
      <c r="AG71" s="2" t="n">
        <f aca="false">AF71*100</f>
        <v>2.08333333333333</v>
      </c>
      <c r="AI71" s="1" t="n">
        <v>22</v>
      </c>
      <c r="AJ71" s="1" t="n">
        <f aca="false">24-AI71</f>
        <v>2</v>
      </c>
      <c r="AK71" s="1" t="n">
        <f aca="false">24-AL71</f>
        <v>5</v>
      </c>
      <c r="AL71" s="1" t="n">
        <v>19</v>
      </c>
      <c r="AM71" s="1" t="n">
        <f aca="false">AK71+AJ71</f>
        <v>7</v>
      </c>
      <c r="AN71" s="2" t="n">
        <f aca="false">AM71/48</f>
        <v>0.145833333333333</v>
      </c>
      <c r="AO71" s="2" t="n">
        <f aca="false">AN71*100</f>
        <v>14.5833333333333</v>
      </c>
      <c r="AQ71" s="1" t="n">
        <v>0</v>
      </c>
      <c r="AR71" s="1" t="n">
        <f aca="false">24-AQ71</f>
        <v>24</v>
      </c>
      <c r="AS71" s="1" t="n">
        <f aca="false">24-AT71</f>
        <v>23</v>
      </c>
      <c r="AT71" s="1" t="n">
        <v>1</v>
      </c>
      <c r="AU71" s="1" t="n">
        <f aca="false">AS71+AR71</f>
        <v>47</v>
      </c>
      <c r="AV71" s="2" t="n">
        <f aca="false">AU71/48</f>
        <v>0.979166666666667</v>
      </c>
      <c r="AW71" s="2" t="n">
        <f aca="false">AV71*100</f>
        <v>97.9166666666667</v>
      </c>
      <c r="AY71" s="1" t="n">
        <v>10</v>
      </c>
      <c r="AZ71" s="1" t="n">
        <f aca="false">24-AY71</f>
        <v>14</v>
      </c>
      <c r="BA71" s="1" t="n">
        <f aca="false">24-BB71</f>
        <v>12</v>
      </c>
      <c r="BB71" s="1" t="n">
        <v>12</v>
      </c>
      <c r="BC71" s="1" t="n">
        <f aca="false">BA71+AZ71</f>
        <v>26</v>
      </c>
      <c r="BD71" s="2" t="n">
        <f aca="false">BC71/48</f>
        <v>0.541666666666667</v>
      </c>
      <c r="BE71" s="2" t="n">
        <f aca="false">BD71*100</f>
        <v>54.1666666666667</v>
      </c>
      <c r="BG71" s="1" t="n">
        <f aca="false">24-BH71</f>
        <v>7</v>
      </c>
      <c r="BH71" s="1" t="n">
        <v>17</v>
      </c>
      <c r="BI71" s="1" t="n">
        <v>14</v>
      </c>
      <c r="BJ71" s="1" t="n">
        <f aca="false">24-BI71</f>
        <v>10</v>
      </c>
      <c r="BK71" s="15" t="n">
        <f aca="false">BI71+BH71</f>
        <v>31</v>
      </c>
      <c r="BL71" s="16" t="n">
        <f aca="false">BK71/48</f>
        <v>0.645833333333333</v>
      </c>
      <c r="BM71" s="16" t="n">
        <f aca="false">BL71*100</f>
        <v>64.5833333333333</v>
      </c>
      <c r="BO71" s="1" t="n">
        <f aca="false">24-BP71</f>
        <v>3</v>
      </c>
      <c r="BP71" s="1" t="n">
        <v>21</v>
      </c>
      <c r="BQ71" s="14" t="n">
        <v>23</v>
      </c>
      <c r="BR71" s="14" t="n">
        <f aca="false">24-BQ71</f>
        <v>1</v>
      </c>
      <c r="BS71" s="1" t="n">
        <f aca="false">BQ71+BP71</f>
        <v>44</v>
      </c>
      <c r="BT71" s="2" t="n">
        <f aca="false">BS71/48</f>
        <v>0.916666666666667</v>
      </c>
      <c r="BU71" s="2" t="n">
        <f aca="false">BT71*100</f>
        <v>91.6666666666667</v>
      </c>
      <c r="BW71" s="1" t="n">
        <v>13</v>
      </c>
      <c r="BX71" s="1" t="n">
        <f aca="false">24-BW71</f>
        <v>11</v>
      </c>
      <c r="BY71" s="1" t="n">
        <f aca="false">24-BZ71</f>
        <v>11</v>
      </c>
      <c r="BZ71" s="1" t="n">
        <v>13</v>
      </c>
      <c r="CA71" s="1" t="n">
        <f aca="false">BY71+BX71</f>
        <v>22</v>
      </c>
      <c r="CB71" s="2" t="n">
        <f aca="false">CA71/48</f>
        <v>0.458333333333333</v>
      </c>
      <c r="CC71" s="2" t="n">
        <f aca="false">CB71*100</f>
        <v>45.8333333333333</v>
      </c>
      <c r="CE71" s="1" t="n">
        <f aca="false">24-CF71</f>
        <v>1</v>
      </c>
      <c r="CF71" s="1" t="n">
        <v>23</v>
      </c>
      <c r="CG71" s="1" t="n">
        <v>22</v>
      </c>
      <c r="CH71" s="1" t="n">
        <f aca="false">24-CG71</f>
        <v>2</v>
      </c>
      <c r="CI71" s="1" t="n">
        <f aca="false">CG71+CF71</f>
        <v>45</v>
      </c>
      <c r="CJ71" s="2" t="n">
        <f aca="false">CI71/48</f>
        <v>0.9375</v>
      </c>
      <c r="CK71" s="2" t="n">
        <f aca="false">CJ71*100</f>
        <v>93.75</v>
      </c>
      <c r="CM71" s="1" t="n">
        <v>12</v>
      </c>
      <c r="CN71" s="1" t="n">
        <f aca="false">24-CM71</f>
        <v>12</v>
      </c>
      <c r="CO71" s="1" t="n">
        <f aca="false">24-CP71</f>
        <v>10</v>
      </c>
      <c r="CP71" s="1" t="n">
        <v>14</v>
      </c>
      <c r="CQ71" s="1" t="n">
        <f aca="false">CO71+CN71</f>
        <v>22</v>
      </c>
      <c r="CR71" s="2" t="n">
        <f aca="false">CQ71/48</f>
        <v>0.458333333333333</v>
      </c>
      <c r="CS71" s="2" t="n">
        <f aca="false">CR71*100</f>
        <v>45.8333333333333</v>
      </c>
      <c r="CU71" s="1" t="n">
        <f aca="false">24-CV71</f>
        <v>3</v>
      </c>
      <c r="CV71" s="1" t="n">
        <v>21</v>
      </c>
      <c r="CW71" s="1" t="n">
        <v>21</v>
      </c>
      <c r="CX71" s="1" t="n">
        <f aca="false">24-CW71</f>
        <v>3</v>
      </c>
      <c r="CY71" s="1" t="n">
        <f aca="false">CW71+CV71</f>
        <v>42</v>
      </c>
      <c r="CZ71" s="2" t="n">
        <f aca="false">CY71/48</f>
        <v>0.875</v>
      </c>
      <c r="DA71" s="2" t="n">
        <f aca="false">CZ71*100</f>
        <v>87.5</v>
      </c>
      <c r="DC71" s="1" t="n">
        <v>23</v>
      </c>
      <c r="DD71" s="1" t="n">
        <f aca="false">24-DC71</f>
        <v>1</v>
      </c>
      <c r="DE71" s="1" t="n">
        <f aca="false">24-DF71</f>
        <v>0</v>
      </c>
      <c r="DF71" s="1" t="n">
        <v>24</v>
      </c>
      <c r="DG71" s="1" t="n">
        <f aca="false">DE71+DD71</f>
        <v>1</v>
      </c>
      <c r="DH71" s="2" t="n">
        <f aca="false">DG71/48</f>
        <v>0.0208333333333333</v>
      </c>
      <c r="DI71" s="2" t="n">
        <f aca="false">DH71*100</f>
        <v>2.08333333333333</v>
      </c>
      <c r="DK71" s="1" t="n">
        <v>23</v>
      </c>
      <c r="DL71" s="1" t="n">
        <f aca="false">24-DK71</f>
        <v>1</v>
      </c>
      <c r="DM71" s="1" t="n">
        <f aca="false">24-DN71</f>
        <v>1</v>
      </c>
      <c r="DN71" s="1" t="n">
        <v>23</v>
      </c>
      <c r="DO71" s="1" t="n">
        <f aca="false">DM71+DL71</f>
        <v>2</v>
      </c>
      <c r="DP71" s="2" t="n">
        <f aca="false">DO71/48</f>
        <v>0.0416666666666667</v>
      </c>
      <c r="DQ71" s="2" t="n">
        <f aca="false">DP71*100</f>
        <v>4.16666666666667</v>
      </c>
      <c r="DS71" s="1" t="n">
        <v>14</v>
      </c>
      <c r="DT71" s="1" t="n">
        <f aca="false">24-DS71</f>
        <v>10</v>
      </c>
      <c r="DU71" s="1" t="n">
        <f aca="false">24-DV71</f>
        <v>13</v>
      </c>
      <c r="DV71" s="1" t="n">
        <v>11</v>
      </c>
      <c r="DW71" s="1" t="n">
        <f aca="false">DU71+DT71</f>
        <v>23</v>
      </c>
      <c r="DX71" s="2" t="n">
        <f aca="false">DW71/48</f>
        <v>0.479166666666667</v>
      </c>
      <c r="DY71" s="2" t="n">
        <f aca="false">DX71*100</f>
        <v>47.9166666666667</v>
      </c>
      <c r="EA71" s="1" t="n">
        <f aca="false">24-EB71</f>
        <v>5</v>
      </c>
      <c r="EB71" s="1" t="n">
        <v>19</v>
      </c>
      <c r="EC71" s="1" t="n">
        <v>21</v>
      </c>
      <c r="ED71" s="1" t="n">
        <f aca="false">24-EC71</f>
        <v>3</v>
      </c>
      <c r="EE71" s="1" t="n">
        <f aca="false">EC71+EB71</f>
        <v>40</v>
      </c>
      <c r="EF71" s="2" t="n">
        <f aca="false">EE71/48</f>
        <v>0.833333333333333</v>
      </c>
      <c r="EG71" s="2" t="n">
        <f aca="false">EF71*100</f>
        <v>83.3333333333333</v>
      </c>
      <c r="EI71" s="1" t="n">
        <v>0</v>
      </c>
      <c r="EJ71" s="1" t="n">
        <f aca="false">24-EI71</f>
        <v>24</v>
      </c>
      <c r="EK71" s="1" t="n">
        <f aca="false">24-EL71</f>
        <v>23</v>
      </c>
      <c r="EL71" s="1" t="n">
        <v>1</v>
      </c>
      <c r="EM71" s="1" t="n">
        <f aca="false">EK71+EJ71</f>
        <v>47</v>
      </c>
      <c r="EN71" s="2" t="n">
        <f aca="false">EM71/48</f>
        <v>0.979166666666667</v>
      </c>
      <c r="EO71" s="2" t="n">
        <f aca="false">EN71*100</f>
        <v>97.9166666666667</v>
      </c>
    </row>
    <row r="72" customFormat="false" ht="15.75" hidden="false" customHeight="false" outlineLevel="0" collapsed="false">
      <c r="A72" s="1" t="s">
        <v>33</v>
      </c>
      <c r="B72" s="1" t="n">
        <v>20</v>
      </c>
      <c r="C72" s="1" t="n">
        <v>20</v>
      </c>
      <c r="D72" s="1" t="n">
        <f aca="false">24-C72</f>
        <v>4</v>
      </c>
      <c r="E72" s="1" t="n">
        <f aca="false">24-F72</f>
        <v>7</v>
      </c>
      <c r="F72" s="1" t="n">
        <v>17</v>
      </c>
      <c r="G72" s="1" t="n">
        <f aca="false">D72+E72</f>
        <v>11</v>
      </c>
      <c r="H72" s="2" t="n">
        <f aca="false">G72/48</f>
        <v>0.229166666666667</v>
      </c>
      <c r="I72" s="2" t="n">
        <f aca="false">H72*100</f>
        <v>22.9166666666667</v>
      </c>
      <c r="K72" s="1" t="n">
        <v>16</v>
      </c>
      <c r="L72" s="1" t="n">
        <f aca="false">24-K72</f>
        <v>8</v>
      </c>
      <c r="M72" s="1" t="n">
        <f aca="false">24-N72</f>
        <v>10</v>
      </c>
      <c r="N72" s="1" t="n">
        <v>14</v>
      </c>
      <c r="O72" s="1" t="n">
        <f aca="false">L72+M72</f>
        <v>18</v>
      </c>
      <c r="P72" s="2" t="n">
        <f aca="false">O72/48</f>
        <v>0.375</v>
      </c>
      <c r="Q72" s="2" t="n">
        <f aca="false">P72*100</f>
        <v>37.5</v>
      </c>
      <c r="S72" s="1" t="n">
        <v>3</v>
      </c>
      <c r="T72" s="1" t="n">
        <f aca="false">24-S72</f>
        <v>21</v>
      </c>
      <c r="U72" s="1" t="n">
        <f aca="false">24-V72</f>
        <v>20</v>
      </c>
      <c r="V72" s="1" t="n">
        <v>4</v>
      </c>
      <c r="W72" s="1" t="n">
        <f aca="false">U72+T72</f>
        <v>41</v>
      </c>
      <c r="X72" s="2" t="n">
        <f aca="false">W72/48</f>
        <v>0.854166666666667</v>
      </c>
      <c r="Y72" s="2" t="n">
        <f aca="false">X72*100</f>
        <v>85.4166666666667</v>
      </c>
      <c r="AA72" s="1" t="n">
        <f aca="false">24-AB72</f>
        <v>20</v>
      </c>
      <c r="AB72" s="1" t="n">
        <v>4</v>
      </c>
      <c r="AC72" s="1" t="n">
        <v>0</v>
      </c>
      <c r="AD72" s="1" t="n">
        <f aca="false">24-AC72</f>
        <v>24</v>
      </c>
      <c r="AE72" s="1" t="n">
        <f aca="false">AC72+AB72</f>
        <v>4</v>
      </c>
      <c r="AF72" s="2" t="n">
        <f aca="false">AE72/48</f>
        <v>0.0833333333333333</v>
      </c>
      <c r="AG72" s="2" t="n">
        <f aca="false">AF72*100</f>
        <v>8.33333333333333</v>
      </c>
      <c r="AI72" s="1" t="n">
        <v>21</v>
      </c>
      <c r="AJ72" s="1" t="n">
        <f aca="false">24-AI72</f>
        <v>3</v>
      </c>
      <c r="AK72" s="1" t="n">
        <f aca="false">24-AL72</f>
        <v>7</v>
      </c>
      <c r="AL72" s="1" t="n">
        <v>17</v>
      </c>
      <c r="AM72" s="1" t="n">
        <f aca="false">AK72+AJ72</f>
        <v>10</v>
      </c>
      <c r="AN72" s="2" t="n">
        <f aca="false">AM72/48</f>
        <v>0.208333333333333</v>
      </c>
      <c r="AO72" s="2" t="n">
        <f aca="false">AN72*100</f>
        <v>20.8333333333333</v>
      </c>
      <c r="AQ72" s="1" t="n">
        <v>4</v>
      </c>
      <c r="AR72" s="11" t="n">
        <v>20</v>
      </c>
      <c r="AS72" s="11" t="n">
        <v>19</v>
      </c>
      <c r="AT72" s="1" t="n">
        <v>5</v>
      </c>
      <c r="AU72" s="1" t="n">
        <f aca="false">AS72+AR72</f>
        <v>39</v>
      </c>
      <c r="AV72" s="2" t="n">
        <f aca="false">AU72/48</f>
        <v>0.8125</v>
      </c>
      <c r="AW72" s="2" t="n">
        <f aca="false">AV72*100</f>
        <v>81.25</v>
      </c>
      <c r="AY72" s="18"/>
      <c r="AZ72" s="18"/>
      <c r="BA72" s="18"/>
      <c r="BB72" s="18"/>
      <c r="BC72" s="19" t="n">
        <f aca="false">BA72+AZ72</f>
        <v>0</v>
      </c>
      <c r="BD72" s="20" t="n">
        <f aca="false">BC72/48</f>
        <v>0</v>
      </c>
      <c r="BE72" s="20" t="n">
        <f aca="false">BD72*100</f>
        <v>0</v>
      </c>
      <c r="BG72" s="1" t="n">
        <f aca="false">24-BH72</f>
        <v>9</v>
      </c>
      <c r="BH72" s="1" t="n">
        <v>15</v>
      </c>
      <c r="BI72" s="1" t="n">
        <v>12</v>
      </c>
      <c r="BJ72" s="1" t="n">
        <f aca="false">24-BI72</f>
        <v>12</v>
      </c>
      <c r="BK72" s="15" t="n">
        <f aca="false">BI72+BH72</f>
        <v>27</v>
      </c>
      <c r="BL72" s="16" t="n">
        <f aca="false">BK72/48</f>
        <v>0.5625</v>
      </c>
      <c r="BM72" s="16" t="n">
        <f aca="false">BL72*100</f>
        <v>56.25</v>
      </c>
      <c r="BO72" s="1" t="n">
        <f aca="false">24-BP72</f>
        <v>1</v>
      </c>
      <c r="BP72" s="1" t="n">
        <v>23</v>
      </c>
      <c r="BQ72" s="14" t="n">
        <v>23</v>
      </c>
      <c r="BR72" s="14" t="n">
        <f aca="false">24-BQ72</f>
        <v>1</v>
      </c>
      <c r="BS72" s="1" t="n">
        <f aca="false">BQ72+BP72</f>
        <v>46</v>
      </c>
      <c r="BT72" s="2" t="n">
        <f aca="false">BS72/48</f>
        <v>0.958333333333333</v>
      </c>
      <c r="BU72" s="2" t="n">
        <f aca="false">BT72*100</f>
        <v>95.8333333333333</v>
      </c>
      <c r="BW72" s="1" t="n">
        <v>12</v>
      </c>
      <c r="BX72" s="1" t="n">
        <f aca="false">24-BW72</f>
        <v>12</v>
      </c>
      <c r="BY72" s="1" t="n">
        <f aca="false">24-BZ72</f>
        <v>12</v>
      </c>
      <c r="BZ72" s="1" t="n">
        <v>12</v>
      </c>
      <c r="CA72" s="1" t="n">
        <f aca="false">BY72+BX72</f>
        <v>24</v>
      </c>
      <c r="CB72" s="2" t="n">
        <f aca="false">CA72/48</f>
        <v>0.5</v>
      </c>
      <c r="CC72" s="2" t="n">
        <f aca="false">CB72*100</f>
        <v>50</v>
      </c>
      <c r="CE72" s="1" t="n">
        <f aca="false">24-CF72</f>
        <v>3</v>
      </c>
      <c r="CF72" s="1" t="n">
        <v>21</v>
      </c>
      <c r="CG72" s="1" t="n">
        <v>23</v>
      </c>
      <c r="CH72" s="1" t="n">
        <f aca="false">24-CG72</f>
        <v>1</v>
      </c>
      <c r="CI72" s="1" t="n">
        <f aca="false">CG72+CF72</f>
        <v>44</v>
      </c>
      <c r="CJ72" s="2" t="n">
        <f aca="false">CI72/48</f>
        <v>0.916666666666667</v>
      </c>
      <c r="CK72" s="2" t="n">
        <f aca="false">CJ72*100</f>
        <v>91.6666666666667</v>
      </c>
      <c r="CM72" s="1" t="n">
        <v>13</v>
      </c>
      <c r="CN72" s="1" t="n">
        <f aca="false">24-CM72</f>
        <v>11</v>
      </c>
      <c r="CO72" s="1" t="n">
        <f aca="false">24-CP72</f>
        <v>10</v>
      </c>
      <c r="CP72" s="1" t="n">
        <v>14</v>
      </c>
      <c r="CQ72" s="1" t="n">
        <f aca="false">CO72+CN72</f>
        <v>21</v>
      </c>
      <c r="CR72" s="2" t="n">
        <f aca="false">CQ72/48</f>
        <v>0.4375</v>
      </c>
      <c r="CS72" s="2" t="n">
        <f aca="false">CR72*100</f>
        <v>43.75</v>
      </c>
      <c r="CU72" s="1" t="n">
        <f aca="false">24-CV72</f>
        <v>4</v>
      </c>
      <c r="CV72" s="1" t="n">
        <v>20</v>
      </c>
      <c r="CW72" s="1" t="n">
        <v>20</v>
      </c>
      <c r="CX72" s="1" t="n">
        <f aca="false">24-CW72</f>
        <v>4</v>
      </c>
      <c r="CY72" s="1" t="n">
        <f aca="false">CW72+CV72</f>
        <v>40</v>
      </c>
      <c r="CZ72" s="2" t="n">
        <f aca="false">CY72/48</f>
        <v>0.833333333333333</v>
      </c>
      <c r="DA72" s="2" t="n">
        <f aca="false">CZ72*100</f>
        <v>83.3333333333333</v>
      </c>
      <c r="DC72" s="1" t="n">
        <v>24</v>
      </c>
      <c r="DD72" s="1" t="n">
        <f aca="false">24-DC72</f>
        <v>0</v>
      </c>
      <c r="DE72" s="1" t="n">
        <f aca="false">24-DF72</f>
        <v>0</v>
      </c>
      <c r="DF72" s="1" t="n">
        <v>24</v>
      </c>
      <c r="DG72" s="1" t="n">
        <f aca="false">DE72+DD72</f>
        <v>0</v>
      </c>
      <c r="DH72" s="2" t="n">
        <f aca="false">DG72/48</f>
        <v>0</v>
      </c>
      <c r="DI72" s="2" t="n">
        <f aca="false">DH72*100</f>
        <v>0</v>
      </c>
      <c r="DK72" s="1" t="n">
        <v>21</v>
      </c>
      <c r="DL72" s="1" t="n">
        <f aca="false">24-DK72</f>
        <v>3</v>
      </c>
      <c r="DM72" s="1" t="n">
        <f aca="false">24-DN72</f>
        <v>1</v>
      </c>
      <c r="DN72" s="1" t="n">
        <v>23</v>
      </c>
      <c r="DO72" s="1" t="n">
        <f aca="false">DM72+DL72</f>
        <v>4</v>
      </c>
      <c r="DP72" s="2" t="n">
        <f aca="false">DO72/48</f>
        <v>0.0833333333333333</v>
      </c>
      <c r="DQ72" s="2" t="n">
        <f aca="false">DP72*100</f>
        <v>8.33333333333333</v>
      </c>
      <c r="DS72" s="1" t="n">
        <v>12</v>
      </c>
      <c r="DT72" s="1" t="n">
        <f aca="false">24-DS72</f>
        <v>12</v>
      </c>
      <c r="DU72" s="1" t="n">
        <f aca="false">24-DV72</f>
        <v>10</v>
      </c>
      <c r="DV72" s="1" t="n">
        <v>14</v>
      </c>
      <c r="DW72" s="1" t="n">
        <f aca="false">DU72+DT72</f>
        <v>22</v>
      </c>
      <c r="DX72" s="2" t="n">
        <f aca="false">DW72/48</f>
        <v>0.458333333333333</v>
      </c>
      <c r="DY72" s="2" t="n">
        <f aca="false">DX72*100</f>
        <v>45.8333333333333</v>
      </c>
      <c r="EA72" s="1" t="n">
        <f aca="false">24-EB72</f>
        <v>7</v>
      </c>
      <c r="EB72" s="1" t="n">
        <v>17</v>
      </c>
      <c r="EC72" s="1" t="n">
        <v>23</v>
      </c>
      <c r="ED72" s="1" t="n">
        <f aca="false">24-EC72</f>
        <v>1</v>
      </c>
      <c r="EE72" s="1" t="n">
        <f aca="false">EC72+EB72</f>
        <v>40</v>
      </c>
      <c r="EF72" s="2" t="n">
        <f aca="false">EE72/48</f>
        <v>0.833333333333333</v>
      </c>
      <c r="EG72" s="2" t="n">
        <f aca="false">EF72*100</f>
        <v>83.3333333333333</v>
      </c>
      <c r="EI72" s="1" t="n">
        <v>1</v>
      </c>
      <c r="EJ72" s="1" t="n">
        <f aca="false">24-EI72</f>
        <v>23</v>
      </c>
      <c r="EK72" s="1" t="n">
        <f aca="false">24-EL72</f>
        <v>24</v>
      </c>
      <c r="EL72" s="1" t="n">
        <v>0</v>
      </c>
      <c r="EM72" s="1" t="n">
        <f aca="false">EK72+EJ72</f>
        <v>47</v>
      </c>
      <c r="EN72" s="2" t="n">
        <f aca="false">EM72/48</f>
        <v>0.979166666666667</v>
      </c>
      <c r="EO72" s="2" t="n">
        <f aca="false">EN72*100</f>
        <v>97.9166666666667</v>
      </c>
    </row>
    <row r="73" customFormat="false" ht="15.75" hidden="false" customHeight="false" outlineLevel="0" collapsed="false">
      <c r="BK73" s="3"/>
      <c r="BL73" s="21"/>
      <c r="BM73" s="21"/>
    </row>
    <row r="74" customFormat="false" ht="15.75" hidden="false" customHeight="false" outlineLevel="0" collapsed="false">
      <c r="I74" s="2" t="n">
        <f aca="false">AVERAGE(I53:I72)</f>
        <v>27.7083333333333</v>
      </c>
      <c r="Q74" s="2" t="n">
        <f aca="false">AVERAGE(Q53:Q72)</f>
        <v>30.625</v>
      </c>
      <c r="Y74" s="2" t="n">
        <f aca="false">AVERAGE(Y53:Y72)</f>
        <v>85.3125</v>
      </c>
      <c r="AG74" s="2" t="n">
        <f aca="false">AVERAGE(AG53:AG72)</f>
        <v>8.75</v>
      </c>
      <c r="AO74" s="2" t="n">
        <f aca="false">AVERAGE(AO53:AO72)</f>
        <v>11.875</v>
      </c>
      <c r="AW74" s="2" t="n">
        <f aca="false">AVERAGE(AW53:AW72)</f>
        <v>92.8125</v>
      </c>
      <c r="BE74" s="2" t="n">
        <f aca="false">AVERAGE(BE53:BE72)</f>
        <v>49.4791666666667</v>
      </c>
      <c r="BM74" s="2" t="n">
        <f aca="false">AVERAGE(BM53:BM72)</f>
        <v>55.8333333333333</v>
      </c>
      <c r="BU74" s="2" t="n">
        <f aca="false">AVERAGE(BU53:BU72)</f>
        <v>93.6458333333333</v>
      </c>
      <c r="CC74" s="2" t="n">
        <f aca="false">AVERAGE(CC53:CC72)</f>
        <v>49.5833333333333</v>
      </c>
      <c r="CK74" s="2" t="n">
        <f aca="false">AVERAGE(CK53:CK72)</f>
        <v>93.8541666666667</v>
      </c>
      <c r="CS74" s="2" t="n">
        <f aca="false">AVERAGE(CS53:CS72)</f>
        <v>49.1666666666667</v>
      </c>
      <c r="DA74" s="2" t="n">
        <f aca="false">AVERAGE(DA53:DA72)</f>
        <v>88.0208333333333</v>
      </c>
      <c r="DI74" s="2" t="n">
        <f aca="false">AVERAGE(DI53:DI72)</f>
        <v>3.85416666666667</v>
      </c>
      <c r="DQ74" s="2" t="n">
        <f aca="false">AVERAGE(DQ53:DQ72)</f>
        <v>6.5625</v>
      </c>
      <c r="DY74" s="2" t="n">
        <f aca="false">AVERAGE(DY53:DY72)</f>
        <v>49.5833333333333</v>
      </c>
      <c r="EG74" s="2" t="n">
        <f aca="false">AVERAGE(EG53:EG72)</f>
        <v>89.7916666666667</v>
      </c>
      <c r="EO74" s="2" t="n">
        <f aca="false">AVERAGE(EO53:EO72)</f>
        <v>89.1666666666667</v>
      </c>
    </row>
    <row r="75" customFormat="false" ht="15.75" hidden="false" customHeight="false" outlineLevel="0" collapsed="false">
      <c r="C75" s="12" t="n">
        <f aca="false">STDEV(C53:C72)</f>
        <v>1.63755273117186</v>
      </c>
      <c r="F75" s="12" t="n">
        <f aca="false">STDEV(F53:F72)</f>
        <v>1.51744244666721</v>
      </c>
      <c r="I75" s="2" t="n">
        <f aca="false">STDEV(I53:I72)</f>
        <v>5.28344955320731</v>
      </c>
      <c r="K75" s="12" t="n">
        <f aca="false">STDEV(K53:K72)</f>
        <v>1.03109548284184</v>
      </c>
      <c r="N75" s="12" t="n">
        <f aca="false">STDEV(N53:N72)</f>
        <v>1.56944509134179</v>
      </c>
      <c r="Q75" s="2" t="n">
        <f aca="false">STDEV(Q53:Q72)</f>
        <v>4.58931029740286</v>
      </c>
      <c r="S75" s="12" t="n">
        <f aca="false">STDEV(S53:S72)</f>
        <v>1.79105966869954</v>
      </c>
      <c r="V75" s="12" t="n">
        <f aca="false">STDEV(V53:V72)</f>
        <v>1.83245593039563</v>
      </c>
      <c r="Y75" s="2" t="n">
        <f aca="false">STDEV(Y53:Y72)</f>
        <v>3.54295642150427</v>
      </c>
      <c r="AA75" s="12" t="n">
        <f aca="false">STDEV(AA53:AA72)</f>
        <v>1.7614288458372</v>
      </c>
      <c r="AD75" s="12" t="n">
        <f aca="false">STDEV(AD53:AD72)</f>
        <v>1.48235232689554</v>
      </c>
      <c r="AG75" s="2" t="n">
        <f aca="false">STDEV(AG53:AG72)</f>
        <v>5.30502354884511</v>
      </c>
      <c r="AI75" s="12" t="n">
        <f aca="false">STDEV(AI53:AI72)</f>
        <v>1.86660400897346</v>
      </c>
      <c r="AL75" s="12" t="n">
        <f aca="false">STDEV(AL53:AL72)</f>
        <v>2.15211034739588</v>
      </c>
      <c r="AO75" s="2" t="n">
        <f aca="false">STDEV(AO53:AO72)</f>
        <v>5.57789732753223</v>
      </c>
      <c r="AQ75" s="12" t="n">
        <f aca="false">STDEV(AQ53:AQ72)</f>
        <v>1.43178210632764</v>
      </c>
      <c r="AT75" s="12" t="n">
        <f aca="false">STDEV(AT53:AT72)</f>
        <v>1.53896752812773</v>
      </c>
      <c r="AW75" s="2" t="n">
        <f aca="false">STDEV(AW53:AW72)</f>
        <v>5.3425684160993</v>
      </c>
      <c r="AY75" s="12" t="n">
        <f aca="false">STDEV(AY53:AY72)</f>
        <v>1.34642693714736</v>
      </c>
      <c r="BB75" s="12" t="n">
        <f aca="false">STDEV(BB53:BB72)</f>
        <v>1.26120707056922</v>
      </c>
      <c r="BE75" s="2" t="n">
        <f aca="false">STDEV(BE53:BE72)</f>
        <v>12.0889090281641</v>
      </c>
      <c r="BG75" s="12" t="n">
        <f aca="false">STDEV(BG53:BG72)</f>
        <v>1.66938375014948</v>
      </c>
      <c r="BJ75" s="12" t="n">
        <f aca="false">STDEV(BJ53:BJ72)</f>
        <v>2.62126927872337</v>
      </c>
      <c r="BM75" s="2" t="n">
        <f aca="false">STDEV(BM53:BM72)</f>
        <v>6.06826420068843</v>
      </c>
      <c r="BO75" s="12" t="n">
        <f aca="false">STDEV(BO53:BO72)</f>
        <v>1.05006265477226</v>
      </c>
      <c r="BR75" s="12" t="n">
        <f aca="false">STDEV(BR53:BR72)</f>
        <v>1.18765580695312</v>
      </c>
      <c r="BU75" s="2" t="n">
        <f aca="false">STDEV(BU53:BU72)</f>
        <v>3.54295642150427</v>
      </c>
      <c r="BW75" s="12" t="n">
        <f aca="false">STDEV(BW53:BW72)</f>
        <v>0.640723275517187</v>
      </c>
      <c r="BZ75" s="12" t="n">
        <f aca="false">STDEV(BZ53:BZ72)</f>
        <v>0.718184846459608</v>
      </c>
      <c r="CC75" s="2" t="n">
        <f aca="false">STDEV(CC53:CC72)</f>
        <v>2.49267934006716</v>
      </c>
      <c r="CE75" s="12" t="n">
        <f aca="false">STDEV(CE53:CE72)</f>
        <v>1</v>
      </c>
      <c r="CH75" s="12" t="n">
        <f aca="false">STDEV(CH53:CH72)</f>
        <v>0.887041208323017</v>
      </c>
      <c r="CK75" s="2" t="n">
        <f aca="false">STDEV(CK53:CK72)</f>
        <v>2.9052879546467</v>
      </c>
      <c r="CM75" s="12" t="n">
        <f aca="false">STDEV(CM53:CM72)</f>
        <v>0.656946685331787</v>
      </c>
      <c r="CP75" s="12" t="n">
        <f aca="false">STDEV(CP53:CP72)</f>
        <v>1.0711528467276</v>
      </c>
      <c r="CS75" s="2" t="n">
        <f aca="false">STDEV(CS53:CS72)</f>
        <v>2.47428293115234</v>
      </c>
      <c r="CU75" s="12" t="n">
        <f aca="false">STDEV(CU53:CU72)</f>
        <v>1.13670808176853</v>
      </c>
      <c r="CX75" s="12" t="n">
        <f aca="false">STDEV(CX53:CX72)</f>
        <v>1.87504385913616</v>
      </c>
      <c r="DA75" s="2" t="n">
        <f aca="false">STDEV(DA53:DA72)</f>
        <v>4.5780970886621</v>
      </c>
      <c r="DC75" s="12" t="n">
        <f aca="false">STDEV(DC53:DC72)</f>
        <v>0.718184846459608</v>
      </c>
      <c r="DF75" s="12" t="n">
        <f aca="false">STDEV(DF53:DF72)</f>
        <v>0.825577947481896</v>
      </c>
      <c r="DI75" s="2" t="n">
        <f aca="false">STDEV(DI53:DI72)</f>
        <v>2.05851444618351</v>
      </c>
      <c r="DK75" s="12" t="n">
        <f aca="false">STDEV(DK53:DK72)</f>
        <v>1.04629672756119</v>
      </c>
      <c r="DN75" s="12" t="n">
        <f aca="false">STDEV(DN53:DN72)</f>
        <v>1.05006265477226</v>
      </c>
      <c r="DQ75" s="2" t="n">
        <f aca="false">STDEV(DQ53:DQ72)</f>
        <v>2.72682620281361</v>
      </c>
      <c r="DS75" s="12" t="n">
        <f aca="false">STDEV(DS53:DS72)</f>
        <v>0.911909506128991</v>
      </c>
      <c r="DV75" s="12" t="n">
        <f aca="false">STDEV(DV53:DV72)</f>
        <v>1.41048703794488</v>
      </c>
      <c r="DW75" s="21"/>
      <c r="DY75" s="2" t="n">
        <f aca="false">STDEV(DY53:DY72)</f>
        <v>3.41992784028385</v>
      </c>
      <c r="EA75" s="12" t="n">
        <f aca="false">STDEV(EA53:EA72)</f>
        <v>1.73205080756888</v>
      </c>
      <c r="ED75" s="12" t="n">
        <f aca="false">STDEV(ED53:ED72)</f>
        <v>1.60262941837206</v>
      </c>
      <c r="EG75" s="2" t="n">
        <f aca="false">STDEV(EG53:EG72)</f>
        <v>4.6780484635049</v>
      </c>
      <c r="EI75" s="12" t="n">
        <f aca="false">STDEV(EI53:EI72)</f>
        <v>1.58612404107756</v>
      </c>
      <c r="EL75" s="12" t="n">
        <f aca="false">STDEV(EL53:EL72)</f>
        <v>2.44734012434123</v>
      </c>
      <c r="EO75" s="2" t="n">
        <f aca="false">STDEV(EO53:EO72)</f>
        <v>6.3622952752596</v>
      </c>
    </row>
    <row r="76" customFormat="false" ht="15.75" hidden="false" customHeight="false" outlineLevel="0" collapsed="false">
      <c r="I76" s="2" t="n">
        <f aca="false">I75/SQRT(20)</f>
        <v>1.18141523566624</v>
      </c>
      <c r="Q76" s="2" t="n">
        <f aca="false">Q75/SQRT(20)</f>
        <v>1.02620097948326</v>
      </c>
      <c r="Y76" s="2" t="n">
        <f aca="false">Y75/SQRT(20)</f>
        <v>0.792229139980295</v>
      </c>
      <c r="AG76" s="2" t="n">
        <f aca="false">AG75/SQRT(20)</f>
        <v>1.18623932774548</v>
      </c>
      <c r="AO76" s="2" t="n">
        <f aca="false">AO75/SQRT(20)</f>
        <v>1.24725575958765</v>
      </c>
      <c r="AW76" s="2" t="n">
        <f aca="false">AW75/SQRT(20)</f>
        <v>1.19463461528414</v>
      </c>
      <c r="AY76" s="13" t="n">
        <v>0.00126</v>
      </c>
      <c r="BB76" s="13" t="n">
        <v>0.000512</v>
      </c>
      <c r="BE76" s="2" t="n">
        <f aca="false">BE75/SQRT(20)</f>
        <v>2.70316223607859</v>
      </c>
      <c r="BG76" s="13" t="n">
        <v>0.02268</v>
      </c>
      <c r="BJ76" s="13" t="n">
        <v>0.704653</v>
      </c>
      <c r="BM76" s="2" t="n">
        <f aca="false">BM75/SQRT(20)</f>
        <v>1.35690512581677</v>
      </c>
      <c r="BU76" s="2" t="n">
        <f aca="false">BU75/SQRT(20)</f>
        <v>0.792229139980295</v>
      </c>
      <c r="BW76" s="13" t="n">
        <v>0</v>
      </c>
      <c r="BZ76" s="13" t="n">
        <v>0</v>
      </c>
      <c r="CC76" s="2" t="n">
        <f aca="false">CC75/SQRT(20)</f>
        <v>0.557380045049949</v>
      </c>
      <c r="CK76" s="2" t="n">
        <f aca="false">CK75/SQRT(20)</f>
        <v>0.649642136080135</v>
      </c>
      <c r="CM76" s="13" t="n">
        <v>0</v>
      </c>
      <c r="CP76" s="13" t="n">
        <v>3.9E-005</v>
      </c>
      <c r="CS76" s="2" t="n">
        <f aca="false">CS75/SQRT(20)</f>
        <v>0.553266482962406</v>
      </c>
      <c r="DA76" s="2" t="n">
        <f aca="false">DA75/SQRT(20)</f>
        <v>1.02369362978423</v>
      </c>
      <c r="DI76" s="2" t="n">
        <f aca="false">DI75/SQRT(20)</f>
        <v>0.460297823433166</v>
      </c>
      <c r="DQ76" s="2" t="n">
        <f aca="false">DQ75/SQRT(20)</f>
        <v>0.609736875231885</v>
      </c>
      <c r="DS76" s="13" t="n">
        <v>4E-006</v>
      </c>
      <c r="DV76" s="13" t="n">
        <v>0.002609</v>
      </c>
      <c r="DY76" s="2" t="n">
        <f aca="false">DY75/SQRT(20)</f>
        <v>0.764719112901872</v>
      </c>
      <c r="EG76" s="2" t="n">
        <f aca="false">EG75/SQRT(20)</f>
        <v>1.04604343664354</v>
      </c>
      <c r="EO76" s="2" t="n">
        <f aca="false">EO75/SQRT(20)</f>
        <v>1.42265247284062</v>
      </c>
    </row>
    <row r="77" customFormat="false" ht="15.75" hidden="false" customHeight="false" outlineLevel="0" collapsed="false">
      <c r="DB77" s="0"/>
      <c r="DG77" s="0"/>
      <c r="DH77" s="22"/>
      <c r="DI77" s="22"/>
      <c r="DJ77" s="0"/>
    </row>
    <row r="78" customFormat="false" ht="15.75" hidden="false" customHeight="false" outlineLevel="0" collapsed="false">
      <c r="A78" s="1" t="s">
        <v>34</v>
      </c>
      <c r="B78" s="1" t="n">
        <v>1</v>
      </c>
      <c r="C78" s="1" t="n">
        <v>5</v>
      </c>
      <c r="D78" s="1" t="n">
        <f aca="false">24-C78</f>
        <v>19</v>
      </c>
      <c r="E78" s="1" t="n">
        <f aca="false">24-F78</f>
        <v>19</v>
      </c>
      <c r="F78" s="1" t="n">
        <v>5</v>
      </c>
      <c r="G78" s="1" t="n">
        <f aca="false">E78+D78</f>
        <v>38</v>
      </c>
      <c r="H78" s="2" t="n">
        <f aca="false">G78/48</f>
        <v>0.791666666666667</v>
      </c>
      <c r="I78" s="2" t="n">
        <f aca="false">H78*100</f>
        <v>79.1666666666667</v>
      </c>
      <c r="K78" s="1" t="n">
        <v>1</v>
      </c>
      <c r="L78" s="1" t="n">
        <f aca="false">24-K78</f>
        <v>23</v>
      </c>
      <c r="M78" s="1" t="n">
        <f aca="false">24-N78</f>
        <v>24</v>
      </c>
      <c r="N78" s="1" t="n">
        <v>0</v>
      </c>
      <c r="O78" s="1" t="n">
        <f aca="false">L78+M78</f>
        <v>47</v>
      </c>
      <c r="P78" s="2" t="n">
        <f aca="false">O78/48</f>
        <v>0.979166666666667</v>
      </c>
      <c r="Q78" s="2" t="n">
        <f aca="false">P78*100</f>
        <v>97.9166666666667</v>
      </c>
      <c r="S78" s="1" t="n">
        <f aca="false">24-T78</f>
        <v>23</v>
      </c>
      <c r="T78" s="1" t="n">
        <v>1</v>
      </c>
      <c r="U78" s="1" t="n">
        <v>2</v>
      </c>
      <c r="V78" s="1" t="n">
        <f aca="false">24-U78</f>
        <v>22</v>
      </c>
      <c r="W78" s="1" t="n">
        <f aca="false">T78+U78</f>
        <v>3</v>
      </c>
      <c r="X78" s="2" t="n">
        <f aca="false">W78/48</f>
        <v>0.0625</v>
      </c>
      <c r="Y78" s="2" t="n">
        <f aca="false">X78*100</f>
        <v>6.25</v>
      </c>
      <c r="AA78" s="1" t="n">
        <f aca="false">24-AB78</f>
        <v>1</v>
      </c>
      <c r="AB78" s="1" t="n">
        <v>23</v>
      </c>
      <c r="AC78" s="1" t="n">
        <v>20</v>
      </c>
      <c r="AD78" s="1" t="n">
        <f aca="false">24-AC78</f>
        <v>4</v>
      </c>
      <c r="AE78" s="1" t="n">
        <f aca="false">AB78+AC78</f>
        <v>43</v>
      </c>
      <c r="AF78" s="2" t="n">
        <f aca="false">AE78/48</f>
        <v>0.895833333333333</v>
      </c>
      <c r="AG78" s="2" t="n">
        <f aca="false">AF78*100</f>
        <v>89.5833333333333</v>
      </c>
      <c r="AI78" s="1" t="n">
        <v>5</v>
      </c>
      <c r="AJ78" s="23" t="n">
        <f aca="false">24-AI78</f>
        <v>19</v>
      </c>
      <c r="AK78" s="23" t="n">
        <f aca="false">24-AI78</f>
        <v>19</v>
      </c>
      <c r="AL78" s="1" t="n">
        <v>6</v>
      </c>
      <c r="AM78" s="1" t="n">
        <f aca="false">AJ78+AK78</f>
        <v>38</v>
      </c>
      <c r="AN78" s="2" t="n">
        <f aca="false">AM78/48</f>
        <v>0.791666666666667</v>
      </c>
      <c r="AO78" s="2" t="n">
        <f aca="false">AN78*100</f>
        <v>79.1666666666667</v>
      </c>
      <c r="AQ78" s="1" t="n">
        <v>23</v>
      </c>
      <c r="AR78" s="1" t="n">
        <f aca="false">24-AQ78</f>
        <v>1</v>
      </c>
      <c r="AS78" s="1" t="n">
        <f aca="false">24-AT78</f>
        <v>2</v>
      </c>
      <c r="AT78" s="1" t="n">
        <v>22</v>
      </c>
      <c r="AU78" s="1" t="n">
        <f aca="false">AR78+AS78</f>
        <v>3</v>
      </c>
      <c r="AV78" s="2" t="n">
        <f aca="false">AU78/48</f>
        <v>0.0625</v>
      </c>
      <c r="AW78" s="2" t="n">
        <f aca="false">AV78*100</f>
        <v>6.25</v>
      </c>
      <c r="AY78" s="11" t="n">
        <v>0</v>
      </c>
      <c r="AZ78" s="1" t="n">
        <v>24</v>
      </c>
      <c r="BA78" s="1" t="n">
        <v>24</v>
      </c>
      <c r="BB78" s="1" t="n">
        <f aca="false">24-BA78</f>
        <v>0</v>
      </c>
      <c r="BC78" s="15" t="n">
        <f aca="false">AZ78+BA78</f>
        <v>48</v>
      </c>
      <c r="BD78" s="16" t="n">
        <f aca="false">BC78/48</f>
        <v>1</v>
      </c>
      <c r="BE78" s="16" t="n">
        <f aca="false">BD78*100</f>
        <v>100</v>
      </c>
      <c r="BG78" s="1" t="n">
        <f aca="false">24-BH78</f>
        <v>0</v>
      </c>
      <c r="BH78" s="1" t="n">
        <v>24</v>
      </c>
      <c r="BI78" s="1" t="n">
        <v>24</v>
      </c>
      <c r="BJ78" s="1" t="n">
        <f aca="false">24-BI78</f>
        <v>0</v>
      </c>
      <c r="BK78" s="1" t="n">
        <f aca="false">BH78+BI78</f>
        <v>48</v>
      </c>
      <c r="BL78" s="2" t="n">
        <f aca="false">BK78/48</f>
        <v>1</v>
      </c>
      <c r="BM78" s="2" t="n">
        <f aca="false">BL78*100</f>
        <v>100</v>
      </c>
      <c r="BO78" s="1" t="n">
        <f aca="false">24-BP78</f>
        <v>12</v>
      </c>
      <c r="BP78" s="1" t="n">
        <v>12</v>
      </c>
      <c r="BQ78" s="1" t="n">
        <v>14</v>
      </c>
      <c r="BR78" s="1" t="n">
        <f aca="false">24-BQ78</f>
        <v>10</v>
      </c>
      <c r="BS78" s="1" t="n">
        <f aca="false">BP78+BQ78</f>
        <v>26</v>
      </c>
      <c r="BT78" s="2" t="n">
        <f aca="false">BS78/48</f>
        <v>0.541666666666667</v>
      </c>
      <c r="BU78" s="2" t="n">
        <f aca="false">BT78*100</f>
        <v>54.1666666666667</v>
      </c>
      <c r="BW78" s="1" t="n">
        <f aca="false">24-BX78</f>
        <v>1</v>
      </c>
      <c r="BX78" s="1" t="n">
        <v>23</v>
      </c>
      <c r="BY78" s="1" t="n">
        <v>23</v>
      </c>
      <c r="BZ78" s="1" t="n">
        <f aca="false">24-BY78</f>
        <v>1</v>
      </c>
      <c r="CA78" s="1" t="n">
        <f aca="false">BX78+BY78</f>
        <v>46</v>
      </c>
      <c r="CB78" s="2" t="n">
        <f aca="false">CA78/48</f>
        <v>0.958333333333333</v>
      </c>
      <c r="CC78" s="2" t="n">
        <f aca="false">CB78*100</f>
        <v>95.8333333333333</v>
      </c>
      <c r="CE78" s="1" t="n">
        <v>23</v>
      </c>
      <c r="CF78" s="1" t="n">
        <f aca="false">24-CE78</f>
        <v>1</v>
      </c>
      <c r="CG78" s="1" t="n">
        <f aca="false">24-CH78</f>
        <v>0</v>
      </c>
      <c r="CH78" s="1" t="n">
        <v>24</v>
      </c>
      <c r="CI78" s="1" t="n">
        <f aca="false">CF78+CG78</f>
        <v>1</v>
      </c>
      <c r="CJ78" s="2" t="n">
        <f aca="false">CI78/48</f>
        <v>0.0208333333333333</v>
      </c>
      <c r="CK78" s="2" t="n">
        <f aca="false">CJ78*100</f>
        <v>2.08333333333333</v>
      </c>
      <c r="CM78" s="1" t="n">
        <v>23</v>
      </c>
      <c r="CN78" s="1" t="n">
        <f aca="false">24-CM78</f>
        <v>1</v>
      </c>
      <c r="CO78" s="1" t="n">
        <f aca="false">24-CP78</f>
        <v>1</v>
      </c>
      <c r="CP78" s="1" t="n">
        <v>23</v>
      </c>
      <c r="CQ78" s="1" t="n">
        <f aca="false">CN78+CO78</f>
        <v>2</v>
      </c>
      <c r="CR78" s="2" t="n">
        <f aca="false">CQ78/48</f>
        <v>0.0416666666666667</v>
      </c>
      <c r="CS78" s="2" t="n">
        <f aca="false">CR78*100</f>
        <v>4.16666666666667</v>
      </c>
      <c r="CU78" s="1" t="n">
        <v>23</v>
      </c>
      <c r="CV78" s="1" t="n">
        <f aca="false">24-CU78</f>
        <v>1</v>
      </c>
      <c r="CW78" s="1" t="n">
        <f aca="false">24-CX78</f>
        <v>3</v>
      </c>
      <c r="CX78" s="1" t="n">
        <v>21</v>
      </c>
      <c r="CY78" s="1" t="n">
        <f aca="false">CV78+CW78</f>
        <v>4</v>
      </c>
      <c r="CZ78" s="2" t="n">
        <f aca="false">CY78/48</f>
        <v>0.0833333333333333</v>
      </c>
      <c r="DA78" s="2" t="n">
        <f aca="false">CZ78*100</f>
        <v>8.33333333333333</v>
      </c>
      <c r="DB78" s="0"/>
      <c r="DC78" s="1" t="n">
        <f aca="false">24-DD78</f>
        <v>1</v>
      </c>
      <c r="DD78" s="1" t="n">
        <v>23</v>
      </c>
      <c r="DE78" s="1" t="n">
        <v>21</v>
      </c>
      <c r="DF78" s="1" t="n">
        <f aca="false">24-DE78</f>
        <v>3</v>
      </c>
      <c r="DG78" s="0" t="n">
        <f aca="false">DD78+DE78</f>
        <v>44</v>
      </c>
      <c r="DH78" s="22" t="n">
        <f aca="false">DG78/48</f>
        <v>0.916666666666667</v>
      </c>
      <c r="DI78" s="22" t="n">
        <f aca="false">DH78*100</f>
        <v>91.6666666666667</v>
      </c>
      <c r="DJ78" s="0"/>
      <c r="DK78" s="1" t="n">
        <f aca="false">24-DL78</f>
        <v>1</v>
      </c>
      <c r="DL78" s="1" t="n">
        <v>23</v>
      </c>
      <c r="DM78" s="1" t="n">
        <v>23</v>
      </c>
      <c r="DN78" s="1" t="n">
        <f aca="false">24-DM78</f>
        <v>1</v>
      </c>
      <c r="DO78" s="1" t="n">
        <f aca="false">DL78+DM78</f>
        <v>46</v>
      </c>
      <c r="DP78" s="2" t="n">
        <f aca="false">DO78/48</f>
        <v>0.958333333333333</v>
      </c>
      <c r="DQ78" s="2" t="n">
        <f aca="false">DP78*100</f>
        <v>95.8333333333333</v>
      </c>
      <c r="DS78" s="1" t="n">
        <f aca="false">24-DT78</f>
        <v>5</v>
      </c>
      <c r="DT78" s="1" t="n">
        <v>19</v>
      </c>
      <c r="DU78" s="1" t="n">
        <v>16</v>
      </c>
      <c r="DV78" s="1" t="n">
        <f aca="false">24-DU78</f>
        <v>8</v>
      </c>
      <c r="DW78" s="1" t="n">
        <f aca="false">DT78+DU78</f>
        <v>35</v>
      </c>
      <c r="DX78" s="2" t="n">
        <f aca="false">DW78/48</f>
        <v>0.729166666666667</v>
      </c>
      <c r="DY78" s="2" t="n">
        <f aca="false">DX78*100</f>
        <v>72.9166666666667</v>
      </c>
      <c r="EA78" s="1" t="n">
        <v>23</v>
      </c>
      <c r="EB78" s="1" t="n">
        <f aca="false">24-EA78</f>
        <v>1</v>
      </c>
      <c r="EC78" s="1" t="n">
        <f aca="false">24-ED78</f>
        <v>0</v>
      </c>
      <c r="ED78" s="1" t="n">
        <v>24</v>
      </c>
      <c r="EE78" s="1" t="n">
        <f aca="false">EB78+EC78</f>
        <v>1</v>
      </c>
      <c r="EF78" s="2" t="n">
        <f aca="false">EE78/48</f>
        <v>0.0208333333333333</v>
      </c>
      <c r="EG78" s="2" t="n">
        <f aca="false">EF78*100</f>
        <v>2.08333333333333</v>
      </c>
      <c r="EI78" s="1" t="n">
        <v>24</v>
      </c>
      <c r="EJ78" s="1" t="n">
        <f aca="false">24-EI78</f>
        <v>0</v>
      </c>
      <c r="EK78" s="1" t="n">
        <f aca="false">24-EL78</f>
        <v>3</v>
      </c>
      <c r="EL78" s="1" t="n">
        <v>21</v>
      </c>
      <c r="EM78" s="1" t="n">
        <f aca="false">EJ78+EK78</f>
        <v>3</v>
      </c>
      <c r="EN78" s="2" t="n">
        <f aca="false">EM78/48</f>
        <v>0.0625</v>
      </c>
      <c r="EO78" s="2" t="n">
        <f aca="false">EN78*100</f>
        <v>6.25</v>
      </c>
    </row>
    <row r="79" customFormat="false" ht="15.75" hidden="false" customHeight="false" outlineLevel="0" collapsed="false">
      <c r="A79" s="1" t="s">
        <v>34</v>
      </c>
      <c r="B79" s="1" t="n">
        <v>2</v>
      </c>
      <c r="C79" s="1" t="n">
        <v>2</v>
      </c>
      <c r="D79" s="1" t="n">
        <f aca="false">24-C79</f>
        <v>22</v>
      </c>
      <c r="E79" s="1" t="n">
        <f aca="false">24-F79</f>
        <v>21</v>
      </c>
      <c r="F79" s="1" t="n">
        <v>3</v>
      </c>
      <c r="G79" s="1" t="n">
        <f aca="false">E79+D79</f>
        <v>43</v>
      </c>
      <c r="H79" s="2" t="n">
        <f aca="false">G79/48</f>
        <v>0.895833333333333</v>
      </c>
      <c r="I79" s="2" t="n">
        <f aca="false">H79*100</f>
        <v>89.5833333333333</v>
      </c>
      <c r="K79" s="1" t="n">
        <v>0</v>
      </c>
      <c r="L79" s="1" t="n">
        <f aca="false">24-K79</f>
        <v>24</v>
      </c>
      <c r="M79" s="1" t="n">
        <f aca="false">24-N79</f>
        <v>24</v>
      </c>
      <c r="N79" s="1" t="n">
        <v>0</v>
      </c>
      <c r="O79" s="1" t="n">
        <f aca="false">L79+M79</f>
        <v>48</v>
      </c>
      <c r="P79" s="2" t="n">
        <f aca="false">O79/48</f>
        <v>1</v>
      </c>
      <c r="Q79" s="2" t="n">
        <f aca="false">P79*100</f>
        <v>100</v>
      </c>
      <c r="S79" s="1" t="n">
        <f aca="false">24-T79</f>
        <v>22</v>
      </c>
      <c r="T79" s="1" t="n">
        <v>2</v>
      </c>
      <c r="U79" s="1" t="n">
        <v>4</v>
      </c>
      <c r="V79" s="1" t="n">
        <f aca="false">24-U79</f>
        <v>20</v>
      </c>
      <c r="W79" s="1" t="n">
        <f aca="false">T79+U79</f>
        <v>6</v>
      </c>
      <c r="X79" s="2" t="n">
        <f aca="false">W79/48</f>
        <v>0.125</v>
      </c>
      <c r="Y79" s="2" t="n">
        <f aca="false">X79*100</f>
        <v>12.5</v>
      </c>
      <c r="AA79" s="1" t="n">
        <f aca="false">24-AB79</f>
        <v>0</v>
      </c>
      <c r="AB79" s="1" t="n">
        <v>24</v>
      </c>
      <c r="AC79" s="1" t="n">
        <v>20</v>
      </c>
      <c r="AD79" s="1" t="n">
        <f aca="false">24-AC79</f>
        <v>4</v>
      </c>
      <c r="AE79" s="1" t="n">
        <f aca="false">AB79+AC79</f>
        <v>44</v>
      </c>
      <c r="AF79" s="2" t="n">
        <f aca="false">AE79/48</f>
        <v>0.916666666666667</v>
      </c>
      <c r="AG79" s="2" t="n">
        <f aca="false">AF79*100</f>
        <v>91.6666666666667</v>
      </c>
      <c r="AI79" s="1" t="n">
        <v>3</v>
      </c>
      <c r="AJ79" s="23" t="n">
        <f aca="false">24-AI79</f>
        <v>21</v>
      </c>
      <c r="AK79" s="23" t="n">
        <f aca="false">24-AI79</f>
        <v>21</v>
      </c>
      <c r="AL79" s="1" t="n">
        <v>3</v>
      </c>
      <c r="AM79" s="1" t="n">
        <f aca="false">AJ79+AK79</f>
        <v>42</v>
      </c>
      <c r="AN79" s="2" t="n">
        <f aca="false">AM79/48</f>
        <v>0.875</v>
      </c>
      <c r="AO79" s="2" t="n">
        <f aca="false">AN79*100</f>
        <v>87.5</v>
      </c>
      <c r="AQ79" s="1" t="n">
        <v>21</v>
      </c>
      <c r="AR79" s="1" t="n">
        <f aca="false">24-AQ79</f>
        <v>3</v>
      </c>
      <c r="AS79" s="1" t="n">
        <f aca="false">24-AT79</f>
        <v>1</v>
      </c>
      <c r="AT79" s="1" t="n">
        <v>23</v>
      </c>
      <c r="AU79" s="1" t="n">
        <f aca="false">AR79+AS79</f>
        <v>4</v>
      </c>
      <c r="AV79" s="2" t="n">
        <f aca="false">AU79/48</f>
        <v>0.0833333333333333</v>
      </c>
      <c r="AW79" s="2" t="n">
        <f aca="false">AV79*100</f>
        <v>8.33333333333333</v>
      </c>
      <c r="AY79" s="1" t="n">
        <f aca="false">24-AZ79</f>
        <v>0</v>
      </c>
      <c r="AZ79" s="1" t="n">
        <v>24</v>
      </c>
      <c r="BA79" s="1" t="n">
        <v>24</v>
      </c>
      <c r="BB79" s="1" t="n">
        <f aca="false">24-BA79</f>
        <v>0</v>
      </c>
      <c r="BC79" s="15" t="n">
        <f aca="false">AZ79+BA79</f>
        <v>48</v>
      </c>
      <c r="BD79" s="16" t="n">
        <f aca="false">BC79/48</f>
        <v>1</v>
      </c>
      <c r="BE79" s="16" t="n">
        <f aca="false">BD79*100</f>
        <v>100</v>
      </c>
      <c r="BG79" s="1" t="n">
        <f aca="false">24-BH79</f>
        <v>1</v>
      </c>
      <c r="BH79" s="1" t="n">
        <v>23</v>
      </c>
      <c r="BI79" s="1" t="n">
        <v>21</v>
      </c>
      <c r="BJ79" s="1" t="n">
        <f aca="false">24-BI79</f>
        <v>3</v>
      </c>
      <c r="BK79" s="1" t="n">
        <f aca="false">BH79+BI79</f>
        <v>44</v>
      </c>
      <c r="BL79" s="2" t="n">
        <f aca="false">BK79/48</f>
        <v>0.916666666666667</v>
      </c>
      <c r="BM79" s="2" t="n">
        <f aca="false">BL79*100</f>
        <v>91.6666666666667</v>
      </c>
      <c r="BO79" s="1" t="n">
        <f aca="false">24-BP79</f>
        <v>11</v>
      </c>
      <c r="BP79" s="1" t="n">
        <v>13</v>
      </c>
      <c r="BQ79" s="1" t="n">
        <v>11</v>
      </c>
      <c r="BR79" s="1" t="n">
        <f aca="false">24-BQ79</f>
        <v>13</v>
      </c>
      <c r="BS79" s="1" t="n">
        <f aca="false">BP79+BQ79</f>
        <v>24</v>
      </c>
      <c r="BT79" s="2" t="n">
        <f aca="false">BS79/48</f>
        <v>0.5</v>
      </c>
      <c r="BU79" s="2" t="n">
        <f aca="false">BT79*100</f>
        <v>50</v>
      </c>
      <c r="BW79" s="1" t="n">
        <f aca="false">24-BX79</f>
        <v>0</v>
      </c>
      <c r="BX79" s="1" t="n">
        <v>24</v>
      </c>
      <c r="BY79" s="1" t="n">
        <v>22</v>
      </c>
      <c r="BZ79" s="1" t="n">
        <f aca="false">24-BY79</f>
        <v>2</v>
      </c>
      <c r="CA79" s="1" t="n">
        <f aca="false">BX79+BY79</f>
        <v>46</v>
      </c>
      <c r="CB79" s="2" t="n">
        <f aca="false">CA79/48</f>
        <v>0.958333333333333</v>
      </c>
      <c r="CC79" s="2" t="n">
        <f aca="false">CB79*100</f>
        <v>95.8333333333333</v>
      </c>
      <c r="CE79" s="1" t="n">
        <v>24</v>
      </c>
      <c r="CF79" s="1" t="n">
        <f aca="false">24-CE79</f>
        <v>0</v>
      </c>
      <c r="CG79" s="1" t="n">
        <f aca="false">24-CH79</f>
        <v>1</v>
      </c>
      <c r="CH79" s="1" t="n">
        <v>23</v>
      </c>
      <c r="CI79" s="1" t="n">
        <f aca="false">CF79+CG79</f>
        <v>1</v>
      </c>
      <c r="CJ79" s="2" t="n">
        <f aca="false">CI79/48</f>
        <v>0.0208333333333333</v>
      </c>
      <c r="CK79" s="2" t="n">
        <f aca="false">CJ79*100</f>
        <v>2.08333333333333</v>
      </c>
      <c r="CM79" s="1" t="n">
        <v>24</v>
      </c>
      <c r="CN79" s="1" t="n">
        <f aca="false">24-CM79</f>
        <v>0</v>
      </c>
      <c r="CO79" s="1" t="n">
        <f aca="false">24-CP79</f>
        <v>1</v>
      </c>
      <c r="CP79" s="1" t="n">
        <v>23</v>
      </c>
      <c r="CQ79" s="1" t="n">
        <f aca="false">CN79+CO79</f>
        <v>1</v>
      </c>
      <c r="CR79" s="2" t="n">
        <f aca="false">CQ79/48</f>
        <v>0.0208333333333333</v>
      </c>
      <c r="CS79" s="2" t="n">
        <f aca="false">CR79*100</f>
        <v>2.08333333333333</v>
      </c>
      <c r="CU79" s="1" t="n">
        <v>22</v>
      </c>
      <c r="CV79" s="1" t="n">
        <f aca="false">24-CU79</f>
        <v>2</v>
      </c>
      <c r="CW79" s="1" t="n">
        <f aca="false">24-CX79</f>
        <v>1</v>
      </c>
      <c r="CX79" s="1" t="n">
        <v>23</v>
      </c>
      <c r="CY79" s="1" t="n">
        <f aca="false">CV79+CW79</f>
        <v>3</v>
      </c>
      <c r="CZ79" s="2" t="n">
        <f aca="false">CY79/48</f>
        <v>0.0625</v>
      </c>
      <c r="DA79" s="2" t="n">
        <f aca="false">CZ79*100</f>
        <v>6.25</v>
      </c>
      <c r="DB79" s="0"/>
      <c r="DC79" s="1" t="n">
        <f aca="false">24-DD79</f>
        <v>3</v>
      </c>
      <c r="DD79" s="1" t="n">
        <v>21</v>
      </c>
      <c r="DE79" s="1" t="n">
        <v>21</v>
      </c>
      <c r="DF79" s="1" t="n">
        <f aca="false">24-DE79</f>
        <v>3</v>
      </c>
      <c r="DG79" s="0" t="n">
        <f aca="false">DD79+DE79</f>
        <v>42</v>
      </c>
      <c r="DH79" s="22" t="n">
        <f aca="false">DG79/48</f>
        <v>0.875</v>
      </c>
      <c r="DI79" s="22" t="n">
        <f aca="false">DH79*100</f>
        <v>87.5</v>
      </c>
      <c r="DJ79" s="0"/>
      <c r="DK79" s="1" t="n">
        <f aca="false">24-DL79</f>
        <v>3</v>
      </c>
      <c r="DL79" s="1" t="n">
        <v>21</v>
      </c>
      <c r="DM79" s="1" t="n">
        <v>21</v>
      </c>
      <c r="DN79" s="1" t="n">
        <f aca="false">24-DM79</f>
        <v>3</v>
      </c>
      <c r="DO79" s="1" t="n">
        <f aca="false">DL79+DM79</f>
        <v>42</v>
      </c>
      <c r="DP79" s="2" t="n">
        <f aca="false">DO79/48</f>
        <v>0.875</v>
      </c>
      <c r="DQ79" s="2" t="n">
        <f aca="false">DP79*100</f>
        <v>87.5</v>
      </c>
      <c r="DS79" s="1" t="n">
        <f aca="false">24-DT79</f>
        <v>7</v>
      </c>
      <c r="DT79" s="1" t="n">
        <v>17</v>
      </c>
      <c r="DU79" s="1" t="n">
        <v>15</v>
      </c>
      <c r="DV79" s="1" t="n">
        <f aca="false">24-DU79</f>
        <v>9</v>
      </c>
      <c r="DW79" s="1" t="n">
        <f aca="false">DT79+DU79</f>
        <v>32</v>
      </c>
      <c r="DX79" s="2" t="n">
        <f aca="false">DW79/48</f>
        <v>0.666666666666667</v>
      </c>
      <c r="DY79" s="2" t="n">
        <f aca="false">DX79*100</f>
        <v>66.6666666666667</v>
      </c>
      <c r="EA79" s="1" t="n">
        <v>21</v>
      </c>
      <c r="EB79" s="1" t="n">
        <f aca="false">24-EA79</f>
        <v>3</v>
      </c>
      <c r="EC79" s="1" t="n">
        <f aca="false">24-ED79</f>
        <v>1</v>
      </c>
      <c r="ED79" s="1" t="n">
        <v>23</v>
      </c>
      <c r="EE79" s="1" t="n">
        <f aca="false">EB79+EC79</f>
        <v>4</v>
      </c>
      <c r="EF79" s="2" t="n">
        <f aca="false">EE79/48</f>
        <v>0.0833333333333333</v>
      </c>
      <c r="EG79" s="2" t="n">
        <f aca="false">EF79*100</f>
        <v>8.33333333333333</v>
      </c>
      <c r="EI79" s="1" t="n">
        <v>21</v>
      </c>
      <c r="EJ79" s="1" t="n">
        <f aca="false">24-EI79</f>
        <v>3</v>
      </c>
      <c r="EK79" s="1" t="n">
        <f aca="false">24-EL79</f>
        <v>3</v>
      </c>
      <c r="EL79" s="1" t="n">
        <v>21</v>
      </c>
      <c r="EM79" s="1" t="n">
        <f aca="false">EJ79+EK79</f>
        <v>6</v>
      </c>
      <c r="EN79" s="2" t="n">
        <f aca="false">EM79/48</f>
        <v>0.125</v>
      </c>
      <c r="EO79" s="2" t="n">
        <f aca="false">EN79*100</f>
        <v>12.5</v>
      </c>
    </row>
    <row r="80" customFormat="false" ht="15.75" hidden="false" customHeight="false" outlineLevel="0" collapsed="false">
      <c r="A80" s="1" t="s">
        <v>34</v>
      </c>
      <c r="B80" s="1" t="n">
        <v>3</v>
      </c>
      <c r="C80" s="1" t="n">
        <v>1</v>
      </c>
      <c r="D80" s="1" t="n">
        <f aca="false">24-C80</f>
        <v>23</v>
      </c>
      <c r="E80" s="1" t="n">
        <f aca="false">24-F80</f>
        <v>22</v>
      </c>
      <c r="F80" s="1" t="n">
        <v>2</v>
      </c>
      <c r="G80" s="1" t="n">
        <f aca="false">E80+D80</f>
        <v>45</v>
      </c>
      <c r="H80" s="2" t="n">
        <f aca="false">G80/48</f>
        <v>0.9375</v>
      </c>
      <c r="I80" s="2" t="n">
        <f aca="false">H80*100</f>
        <v>93.75</v>
      </c>
      <c r="K80" s="1" t="n">
        <v>1</v>
      </c>
      <c r="L80" s="1" t="n">
        <f aca="false">24-K80</f>
        <v>23</v>
      </c>
      <c r="M80" s="1" t="n">
        <f aca="false">24-N80</f>
        <v>24</v>
      </c>
      <c r="N80" s="1" t="n">
        <v>0</v>
      </c>
      <c r="O80" s="1" t="n">
        <f aca="false">L80+M80</f>
        <v>47</v>
      </c>
      <c r="P80" s="2" t="n">
        <f aca="false">O80/48</f>
        <v>0.979166666666667</v>
      </c>
      <c r="Q80" s="2" t="n">
        <f aca="false">P80*100</f>
        <v>97.9166666666667</v>
      </c>
      <c r="S80" s="1" t="n">
        <f aca="false">24-T80</f>
        <v>21</v>
      </c>
      <c r="T80" s="1" t="n">
        <v>3</v>
      </c>
      <c r="U80" s="1" t="n">
        <v>5</v>
      </c>
      <c r="V80" s="1" t="n">
        <f aca="false">24-U80</f>
        <v>19</v>
      </c>
      <c r="W80" s="1" t="n">
        <f aca="false">T80+U80</f>
        <v>8</v>
      </c>
      <c r="X80" s="2" t="n">
        <f aca="false">W80/48</f>
        <v>0.166666666666667</v>
      </c>
      <c r="Y80" s="2" t="n">
        <f aca="false">X80*100</f>
        <v>16.6666666666667</v>
      </c>
      <c r="AA80" s="1" t="n">
        <f aca="false">24-AB80</f>
        <v>1</v>
      </c>
      <c r="AB80" s="1" t="n">
        <v>23</v>
      </c>
      <c r="AC80" s="1" t="n">
        <v>21</v>
      </c>
      <c r="AD80" s="1" t="n">
        <f aca="false">24-AC80</f>
        <v>3</v>
      </c>
      <c r="AE80" s="1" t="n">
        <f aca="false">AB80+AC80</f>
        <v>44</v>
      </c>
      <c r="AF80" s="2" t="n">
        <f aca="false">AE80/48</f>
        <v>0.916666666666667</v>
      </c>
      <c r="AG80" s="2" t="n">
        <f aca="false">AF80*100</f>
        <v>91.6666666666667</v>
      </c>
      <c r="AI80" s="1" t="n">
        <v>5</v>
      </c>
      <c r="AJ80" s="23" t="n">
        <f aca="false">24-AI80</f>
        <v>19</v>
      </c>
      <c r="AK80" s="23" t="n">
        <f aca="false">24-AI80</f>
        <v>19</v>
      </c>
      <c r="AL80" s="1" t="n">
        <v>2</v>
      </c>
      <c r="AM80" s="1" t="n">
        <f aca="false">AJ80+AK80</f>
        <v>38</v>
      </c>
      <c r="AN80" s="2" t="n">
        <f aca="false">AM80/48</f>
        <v>0.791666666666667</v>
      </c>
      <c r="AO80" s="2" t="n">
        <f aca="false">AN80*100</f>
        <v>79.1666666666667</v>
      </c>
      <c r="AQ80" s="1" t="n">
        <v>23</v>
      </c>
      <c r="AR80" s="1" t="n">
        <f aca="false">24-AQ80</f>
        <v>1</v>
      </c>
      <c r="AS80" s="1" t="n">
        <f aca="false">24-AT80</f>
        <v>3</v>
      </c>
      <c r="AT80" s="1" t="n">
        <v>21</v>
      </c>
      <c r="AU80" s="1" t="n">
        <f aca="false">AR80+AS80</f>
        <v>4</v>
      </c>
      <c r="AV80" s="2" t="n">
        <f aca="false">AU80/48</f>
        <v>0.0833333333333333</v>
      </c>
      <c r="AW80" s="2" t="n">
        <f aca="false">AV80*100</f>
        <v>8.33333333333333</v>
      </c>
      <c r="AY80" s="1" t="n">
        <f aca="false">24-AZ80</f>
        <v>0</v>
      </c>
      <c r="AZ80" s="1" t="n">
        <v>24</v>
      </c>
      <c r="BA80" s="1" t="n">
        <v>24</v>
      </c>
      <c r="BB80" s="1" t="n">
        <f aca="false">24-BA80</f>
        <v>0</v>
      </c>
      <c r="BC80" s="15" t="n">
        <f aca="false">AZ80+BA80</f>
        <v>48</v>
      </c>
      <c r="BD80" s="16" t="n">
        <f aca="false">BC80/48</f>
        <v>1</v>
      </c>
      <c r="BE80" s="16" t="n">
        <f aca="false">BD80*100</f>
        <v>100</v>
      </c>
      <c r="BG80" s="1" t="n">
        <f aca="false">24-BH80</f>
        <v>1</v>
      </c>
      <c r="BH80" s="1" t="n">
        <v>23</v>
      </c>
      <c r="BI80" s="1" t="n">
        <v>23</v>
      </c>
      <c r="BJ80" s="1" t="n">
        <f aca="false">24-BI80</f>
        <v>1</v>
      </c>
      <c r="BK80" s="1" t="n">
        <f aca="false">BH80+BI80</f>
        <v>46</v>
      </c>
      <c r="BL80" s="2" t="n">
        <f aca="false">BK80/48</f>
        <v>0.958333333333333</v>
      </c>
      <c r="BM80" s="2" t="n">
        <f aca="false">BL80*100</f>
        <v>95.8333333333333</v>
      </c>
      <c r="BO80" s="1" t="n">
        <f aca="false">24-BP80</f>
        <v>12</v>
      </c>
      <c r="BP80" s="1" t="n">
        <v>12</v>
      </c>
      <c r="BQ80" s="1" t="n">
        <v>11</v>
      </c>
      <c r="BR80" s="1" t="n">
        <f aca="false">24-BQ80</f>
        <v>13</v>
      </c>
      <c r="BS80" s="1" t="n">
        <f aca="false">BP80+BQ80</f>
        <v>23</v>
      </c>
      <c r="BT80" s="2" t="n">
        <f aca="false">BS80/48</f>
        <v>0.479166666666667</v>
      </c>
      <c r="BU80" s="2" t="n">
        <f aca="false">BT80*100</f>
        <v>47.9166666666667</v>
      </c>
      <c r="BW80" s="1" t="n">
        <f aca="false">24-BX80</f>
        <v>1</v>
      </c>
      <c r="BX80" s="1" t="n">
        <v>23</v>
      </c>
      <c r="BY80" s="1" t="n">
        <v>23</v>
      </c>
      <c r="BZ80" s="1" t="n">
        <f aca="false">24-BY80</f>
        <v>1</v>
      </c>
      <c r="CA80" s="1" t="n">
        <f aca="false">BX80+BY80</f>
        <v>46</v>
      </c>
      <c r="CB80" s="2" t="n">
        <f aca="false">CA80/48</f>
        <v>0.958333333333333</v>
      </c>
      <c r="CC80" s="2" t="n">
        <f aca="false">CB80*100</f>
        <v>95.8333333333333</v>
      </c>
      <c r="CE80" s="1" t="n">
        <v>24</v>
      </c>
      <c r="CF80" s="1" t="n">
        <f aca="false">24-CE80</f>
        <v>0</v>
      </c>
      <c r="CG80" s="1" t="n">
        <f aca="false">24-CH80</f>
        <v>2</v>
      </c>
      <c r="CH80" s="1" t="n">
        <v>22</v>
      </c>
      <c r="CI80" s="1" t="n">
        <f aca="false">CF80+CG80</f>
        <v>2</v>
      </c>
      <c r="CJ80" s="2" t="n">
        <f aca="false">CI80/48</f>
        <v>0.0416666666666667</v>
      </c>
      <c r="CK80" s="2" t="n">
        <f aca="false">CJ80*100</f>
        <v>4.16666666666667</v>
      </c>
      <c r="CM80" s="1" t="n">
        <v>23</v>
      </c>
      <c r="CN80" s="1" t="n">
        <f aca="false">24-CM80</f>
        <v>1</v>
      </c>
      <c r="CO80" s="1" t="n">
        <f aca="false">24-CP80</f>
        <v>1</v>
      </c>
      <c r="CP80" s="1" t="n">
        <v>23</v>
      </c>
      <c r="CQ80" s="1" t="n">
        <f aca="false">CN80+CO80</f>
        <v>2</v>
      </c>
      <c r="CR80" s="2" t="n">
        <f aca="false">CQ80/48</f>
        <v>0.0416666666666667</v>
      </c>
      <c r="CS80" s="2" t="n">
        <f aca="false">CR80*100</f>
        <v>4.16666666666667</v>
      </c>
      <c r="CU80" s="1" t="n">
        <v>21</v>
      </c>
      <c r="CV80" s="1" t="n">
        <f aca="false">24-CU80</f>
        <v>3</v>
      </c>
      <c r="CW80" s="1" t="n">
        <f aca="false">24-CX80</f>
        <v>3</v>
      </c>
      <c r="CX80" s="1" t="n">
        <v>21</v>
      </c>
      <c r="CY80" s="1" t="n">
        <f aca="false">CV80+CW80</f>
        <v>6</v>
      </c>
      <c r="CZ80" s="2" t="n">
        <f aca="false">CY80/48</f>
        <v>0.125</v>
      </c>
      <c r="DA80" s="2" t="n">
        <f aca="false">CZ80*100</f>
        <v>12.5</v>
      </c>
      <c r="DB80" s="0"/>
      <c r="DC80" s="1" t="n">
        <f aca="false">24-DD80</f>
        <v>2</v>
      </c>
      <c r="DD80" s="1" t="n">
        <v>22</v>
      </c>
      <c r="DE80" s="1" t="n">
        <v>23</v>
      </c>
      <c r="DF80" s="1" t="n">
        <f aca="false">24-DE80</f>
        <v>1</v>
      </c>
      <c r="DG80" s="0" t="n">
        <f aca="false">DD80+DE80</f>
        <v>45</v>
      </c>
      <c r="DH80" s="22" t="n">
        <f aca="false">DG80/48</f>
        <v>0.9375</v>
      </c>
      <c r="DI80" s="22" t="n">
        <f aca="false">DH80*100</f>
        <v>93.75</v>
      </c>
      <c r="DJ80" s="0"/>
      <c r="DK80" s="1" t="n">
        <f aca="false">24-DL80</f>
        <v>1</v>
      </c>
      <c r="DL80" s="1" t="n">
        <v>23</v>
      </c>
      <c r="DM80" s="1" t="n">
        <v>23</v>
      </c>
      <c r="DN80" s="1" t="n">
        <f aca="false">24-DM80</f>
        <v>1</v>
      </c>
      <c r="DO80" s="1" t="n">
        <f aca="false">DL80+DM80</f>
        <v>46</v>
      </c>
      <c r="DP80" s="2" t="n">
        <f aca="false">DO80/48</f>
        <v>0.958333333333333</v>
      </c>
      <c r="DQ80" s="2" t="n">
        <f aca="false">DP80*100</f>
        <v>95.8333333333333</v>
      </c>
      <c r="DS80" s="1" t="n">
        <f aca="false">24-DT80</f>
        <v>8</v>
      </c>
      <c r="DT80" s="1" t="n">
        <v>16</v>
      </c>
      <c r="DU80" s="1" t="n">
        <v>18</v>
      </c>
      <c r="DV80" s="1" t="n">
        <f aca="false">24-DU80</f>
        <v>6</v>
      </c>
      <c r="DW80" s="1" t="n">
        <f aca="false">DT80+DU80</f>
        <v>34</v>
      </c>
      <c r="DX80" s="2" t="n">
        <f aca="false">DW80/48</f>
        <v>0.708333333333333</v>
      </c>
      <c r="DY80" s="2" t="n">
        <f aca="false">DX80*100</f>
        <v>70.8333333333333</v>
      </c>
      <c r="EA80" s="1" t="n">
        <v>23</v>
      </c>
      <c r="EB80" s="1" t="n">
        <f aca="false">24-EA80</f>
        <v>1</v>
      </c>
      <c r="EC80" s="1" t="n">
        <f aca="false">24-ED80</f>
        <v>3</v>
      </c>
      <c r="ED80" s="1" t="n">
        <v>21</v>
      </c>
      <c r="EE80" s="1" t="n">
        <f aca="false">EB80+EC80</f>
        <v>4</v>
      </c>
      <c r="EF80" s="2" t="n">
        <f aca="false">EE80/48</f>
        <v>0.0833333333333333</v>
      </c>
      <c r="EG80" s="2" t="n">
        <f aca="false">EF80*100</f>
        <v>8.33333333333333</v>
      </c>
      <c r="EI80" s="1" t="n">
        <v>20</v>
      </c>
      <c r="EJ80" s="1" t="n">
        <f aca="false">24-EI80</f>
        <v>4</v>
      </c>
      <c r="EK80" s="1" t="n">
        <f aca="false">24-EL80</f>
        <v>1</v>
      </c>
      <c r="EL80" s="1" t="n">
        <v>23</v>
      </c>
      <c r="EM80" s="1" t="n">
        <f aca="false">EJ80+EK80</f>
        <v>5</v>
      </c>
      <c r="EN80" s="2" t="n">
        <f aca="false">EM80/48</f>
        <v>0.104166666666667</v>
      </c>
      <c r="EO80" s="2" t="n">
        <f aca="false">EN80*100</f>
        <v>10.4166666666667</v>
      </c>
    </row>
    <row r="81" customFormat="false" ht="15.75" hidden="false" customHeight="false" outlineLevel="0" collapsed="false">
      <c r="A81" s="1" t="s">
        <v>34</v>
      </c>
      <c r="B81" s="1" t="n">
        <v>4</v>
      </c>
      <c r="C81" s="1" t="n">
        <v>5</v>
      </c>
      <c r="D81" s="1" t="n">
        <f aca="false">24-C81</f>
        <v>19</v>
      </c>
      <c r="E81" s="1" t="n">
        <f aca="false">24-F81</f>
        <v>19</v>
      </c>
      <c r="F81" s="1" t="n">
        <v>5</v>
      </c>
      <c r="G81" s="1" t="n">
        <f aca="false">E81+D81</f>
        <v>38</v>
      </c>
      <c r="H81" s="2" t="n">
        <f aca="false">G81/48</f>
        <v>0.791666666666667</v>
      </c>
      <c r="I81" s="2" t="n">
        <f aca="false">H81*100</f>
        <v>79.1666666666667</v>
      </c>
      <c r="K81" s="1" t="n">
        <v>2</v>
      </c>
      <c r="L81" s="1" t="n">
        <f aca="false">24-K81</f>
        <v>22</v>
      </c>
      <c r="M81" s="1" t="n">
        <f aca="false">24-N81</f>
        <v>24</v>
      </c>
      <c r="N81" s="1" t="n">
        <v>0</v>
      </c>
      <c r="O81" s="1" t="n">
        <f aca="false">L81+M81</f>
        <v>46</v>
      </c>
      <c r="P81" s="2" t="n">
        <f aca="false">O81/48</f>
        <v>0.958333333333333</v>
      </c>
      <c r="Q81" s="2" t="n">
        <f aca="false">P81*100</f>
        <v>95.8333333333333</v>
      </c>
      <c r="S81" s="1" t="n">
        <f aca="false">24-T81</f>
        <v>19</v>
      </c>
      <c r="T81" s="1" t="n">
        <v>5</v>
      </c>
      <c r="U81" s="1" t="n">
        <v>1</v>
      </c>
      <c r="V81" s="1" t="n">
        <f aca="false">24-U81</f>
        <v>23</v>
      </c>
      <c r="W81" s="1" t="n">
        <f aca="false">T81+U81</f>
        <v>6</v>
      </c>
      <c r="X81" s="2" t="n">
        <f aca="false">W81/48</f>
        <v>0.125</v>
      </c>
      <c r="Y81" s="2" t="n">
        <f aca="false">X81*100</f>
        <v>12.5</v>
      </c>
      <c r="AA81" s="1" t="n">
        <f aca="false">24-AB81</f>
        <v>3</v>
      </c>
      <c r="AB81" s="1" t="n">
        <v>21</v>
      </c>
      <c r="AC81" s="1" t="n">
        <v>23</v>
      </c>
      <c r="AD81" s="1" t="n">
        <f aca="false">24-AC81</f>
        <v>1</v>
      </c>
      <c r="AE81" s="1" t="n">
        <f aca="false">AB81+AC81</f>
        <v>44</v>
      </c>
      <c r="AF81" s="2" t="n">
        <f aca="false">AE81/48</f>
        <v>0.916666666666667</v>
      </c>
      <c r="AG81" s="2" t="n">
        <f aca="false">AF81*100</f>
        <v>91.6666666666667</v>
      </c>
      <c r="AI81" s="1" t="n">
        <v>6</v>
      </c>
      <c r="AJ81" s="23" t="n">
        <f aca="false">24-AI81</f>
        <v>18</v>
      </c>
      <c r="AK81" s="23" t="n">
        <f aca="false">24-AI81</f>
        <v>18</v>
      </c>
      <c r="AL81" s="1" t="n">
        <v>5</v>
      </c>
      <c r="AM81" s="1" t="n">
        <f aca="false">AJ81+AK81</f>
        <v>36</v>
      </c>
      <c r="AN81" s="2" t="n">
        <f aca="false">AM81/48</f>
        <v>0.75</v>
      </c>
      <c r="AO81" s="2" t="n">
        <f aca="false">AN81*100</f>
        <v>75</v>
      </c>
      <c r="AQ81" s="1" t="n">
        <v>23</v>
      </c>
      <c r="AR81" s="1" t="n">
        <f aca="false">24-AQ81</f>
        <v>1</v>
      </c>
      <c r="AS81" s="1" t="n">
        <f aca="false">24-AT81</f>
        <v>4</v>
      </c>
      <c r="AT81" s="1" t="n">
        <v>20</v>
      </c>
      <c r="AU81" s="1" t="n">
        <f aca="false">AR81+AS81</f>
        <v>5</v>
      </c>
      <c r="AV81" s="2" t="n">
        <f aca="false">AU81/48</f>
        <v>0.104166666666667</v>
      </c>
      <c r="AW81" s="2" t="n">
        <f aca="false">AV81*100</f>
        <v>10.4166666666667</v>
      </c>
      <c r="AY81" s="1" t="n">
        <f aca="false">24-AZ81</f>
        <v>0</v>
      </c>
      <c r="AZ81" s="1" t="n">
        <v>24</v>
      </c>
      <c r="BA81" s="1" t="n">
        <v>24</v>
      </c>
      <c r="BB81" s="1" t="n">
        <f aca="false">24-BA81</f>
        <v>0</v>
      </c>
      <c r="BC81" s="15" t="n">
        <f aca="false">AZ81+BA81</f>
        <v>48</v>
      </c>
      <c r="BD81" s="16" t="n">
        <f aca="false">BC81/48</f>
        <v>1</v>
      </c>
      <c r="BE81" s="16" t="n">
        <f aca="false">BD81*100</f>
        <v>100</v>
      </c>
      <c r="BG81" s="1" t="n">
        <f aca="false">24-BH81</f>
        <v>0</v>
      </c>
      <c r="BH81" s="1" t="n">
        <v>24</v>
      </c>
      <c r="BI81" s="1" t="n">
        <v>23</v>
      </c>
      <c r="BJ81" s="1" t="n">
        <f aca="false">24-BI81</f>
        <v>1</v>
      </c>
      <c r="BK81" s="1" t="n">
        <f aca="false">BH81+BI81</f>
        <v>47</v>
      </c>
      <c r="BL81" s="2" t="n">
        <f aca="false">BK81/48</f>
        <v>0.979166666666667</v>
      </c>
      <c r="BM81" s="2" t="n">
        <f aca="false">BL81*100</f>
        <v>97.9166666666667</v>
      </c>
      <c r="BO81" s="1" t="n">
        <f aca="false">24-BP81</f>
        <v>11</v>
      </c>
      <c r="BP81" s="1" t="n">
        <v>13</v>
      </c>
      <c r="BQ81" s="1" t="n">
        <v>11</v>
      </c>
      <c r="BR81" s="1" t="n">
        <f aca="false">24-BQ81</f>
        <v>13</v>
      </c>
      <c r="BS81" s="1" t="n">
        <f aca="false">BP81+BQ81</f>
        <v>24</v>
      </c>
      <c r="BT81" s="2" t="n">
        <f aca="false">BS81/48</f>
        <v>0.5</v>
      </c>
      <c r="BU81" s="2" t="n">
        <f aca="false">BT81*100</f>
        <v>50</v>
      </c>
      <c r="BW81" s="1" t="n">
        <f aca="false">24-BX81</f>
        <v>1</v>
      </c>
      <c r="BX81" s="1" t="n">
        <v>23</v>
      </c>
      <c r="BY81" s="1" t="n">
        <v>21</v>
      </c>
      <c r="BZ81" s="1" t="n">
        <f aca="false">24-BY81</f>
        <v>3</v>
      </c>
      <c r="CA81" s="1" t="n">
        <f aca="false">BX81+BY81</f>
        <v>44</v>
      </c>
      <c r="CB81" s="2" t="n">
        <f aca="false">CA81/48</f>
        <v>0.916666666666667</v>
      </c>
      <c r="CC81" s="2" t="n">
        <f aca="false">CB81*100</f>
        <v>91.6666666666667</v>
      </c>
      <c r="CE81" s="1" t="n">
        <v>23</v>
      </c>
      <c r="CF81" s="1" t="n">
        <f aca="false">24-CE81</f>
        <v>1</v>
      </c>
      <c r="CG81" s="1" t="n">
        <f aca="false">24-CH81</f>
        <v>3</v>
      </c>
      <c r="CH81" s="1" t="n">
        <v>21</v>
      </c>
      <c r="CI81" s="1" t="n">
        <f aca="false">CF81+CG81</f>
        <v>4</v>
      </c>
      <c r="CJ81" s="2" t="n">
        <f aca="false">CI81/48</f>
        <v>0.0833333333333333</v>
      </c>
      <c r="CK81" s="2" t="n">
        <f aca="false">CJ81*100</f>
        <v>8.33333333333333</v>
      </c>
      <c r="CM81" s="1" t="n">
        <v>23</v>
      </c>
      <c r="CN81" s="1" t="n">
        <f aca="false">24-CM81</f>
        <v>1</v>
      </c>
      <c r="CO81" s="1" t="n">
        <f aca="false">24-CP81</f>
        <v>3</v>
      </c>
      <c r="CP81" s="1" t="n">
        <v>21</v>
      </c>
      <c r="CQ81" s="1" t="n">
        <f aca="false">CN81+CO81</f>
        <v>4</v>
      </c>
      <c r="CR81" s="2" t="n">
        <f aca="false">CQ81/48</f>
        <v>0.0833333333333333</v>
      </c>
      <c r="CS81" s="2" t="n">
        <f aca="false">CR81*100</f>
        <v>8.33333333333333</v>
      </c>
      <c r="CU81" s="1" t="n">
        <v>21</v>
      </c>
      <c r="CV81" s="1" t="n">
        <f aca="false">24-CU81</f>
        <v>3</v>
      </c>
      <c r="CW81" s="1" t="n">
        <f aca="false">24-CX81</f>
        <v>1</v>
      </c>
      <c r="CX81" s="1" t="n">
        <v>23</v>
      </c>
      <c r="CY81" s="1" t="n">
        <f aca="false">CV81+CW81</f>
        <v>4</v>
      </c>
      <c r="CZ81" s="2" t="n">
        <f aca="false">CY81/48</f>
        <v>0.0833333333333333</v>
      </c>
      <c r="DA81" s="2" t="n">
        <f aca="false">CZ81*100</f>
        <v>8.33333333333333</v>
      </c>
      <c r="DB81" s="0"/>
      <c r="DC81" s="1" t="n">
        <f aca="false">24-DD81</f>
        <v>1</v>
      </c>
      <c r="DD81" s="1" t="n">
        <v>23</v>
      </c>
      <c r="DE81" s="1" t="n">
        <v>24</v>
      </c>
      <c r="DF81" s="1" t="n">
        <f aca="false">24-DE81</f>
        <v>0</v>
      </c>
      <c r="DG81" s="0" t="n">
        <f aca="false">DD81+DE81</f>
        <v>47</v>
      </c>
      <c r="DH81" s="22" t="n">
        <f aca="false">DG81/48</f>
        <v>0.979166666666667</v>
      </c>
      <c r="DI81" s="22" t="n">
        <f aca="false">DH81*100</f>
        <v>97.9166666666667</v>
      </c>
      <c r="DJ81" s="0"/>
      <c r="DK81" s="1" t="n">
        <f aca="false">24-DL81</f>
        <v>3</v>
      </c>
      <c r="DL81" s="1" t="n">
        <v>21</v>
      </c>
      <c r="DM81" s="1" t="n">
        <v>24</v>
      </c>
      <c r="DN81" s="1" t="n">
        <f aca="false">24-DM81</f>
        <v>0</v>
      </c>
      <c r="DO81" s="1" t="n">
        <f aca="false">DL81+DM81</f>
        <v>45</v>
      </c>
      <c r="DP81" s="2" t="n">
        <f aca="false">DO81/48</f>
        <v>0.9375</v>
      </c>
      <c r="DQ81" s="2" t="n">
        <f aca="false">DP81*100</f>
        <v>93.75</v>
      </c>
      <c r="DS81" s="1" t="n">
        <f aca="false">24-DT81</f>
        <v>6</v>
      </c>
      <c r="DT81" s="1" t="n">
        <v>18</v>
      </c>
      <c r="DU81" s="1" t="n">
        <v>18</v>
      </c>
      <c r="DV81" s="1" t="n">
        <f aca="false">24-DU81</f>
        <v>6</v>
      </c>
      <c r="DW81" s="1" t="n">
        <f aca="false">DT81+DU81</f>
        <v>36</v>
      </c>
      <c r="DX81" s="2" t="n">
        <f aca="false">DW81/48</f>
        <v>0.75</v>
      </c>
      <c r="DY81" s="2" t="n">
        <f aca="false">DX81*100</f>
        <v>75</v>
      </c>
      <c r="EA81" s="1" t="n">
        <v>23</v>
      </c>
      <c r="EB81" s="1" t="n">
        <f aca="false">24-EA81</f>
        <v>1</v>
      </c>
      <c r="EC81" s="1" t="n">
        <f aca="false">24-ED81</f>
        <v>3</v>
      </c>
      <c r="ED81" s="1" t="n">
        <v>21</v>
      </c>
      <c r="EE81" s="1" t="n">
        <f aca="false">EB81+EC81</f>
        <v>4</v>
      </c>
      <c r="EF81" s="2" t="n">
        <f aca="false">EE81/48</f>
        <v>0.0833333333333333</v>
      </c>
      <c r="EG81" s="2" t="n">
        <f aca="false">EF81*100</f>
        <v>8.33333333333333</v>
      </c>
      <c r="EI81" s="1" t="n">
        <v>21</v>
      </c>
      <c r="EJ81" s="1" t="n">
        <f aca="false">24-EI81</f>
        <v>3</v>
      </c>
      <c r="EK81" s="1" t="n">
        <f aca="false">24-EL81</f>
        <v>0</v>
      </c>
      <c r="EL81" s="1" t="n">
        <v>24</v>
      </c>
      <c r="EM81" s="1" t="n">
        <f aca="false">EJ81+EK81</f>
        <v>3</v>
      </c>
      <c r="EN81" s="2" t="n">
        <f aca="false">EM81/48</f>
        <v>0.0625</v>
      </c>
      <c r="EO81" s="2" t="n">
        <f aca="false">EN81*100</f>
        <v>6.25</v>
      </c>
    </row>
    <row r="82" customFormat="false" ht="15.75" hidden="false" customHeight="false" outlineLevel="0" collapsed="false">
      <c r="A82" s="1" t="s">
        <v>34</v>
      </c>
      <c r="B82" s="1" t="n">
        <v>5</v>
      </c>
      <c r="C82" s="1" t="n">
        <v>6</v>
      </c>
      <c r="D82" s="1" t="n">
        <f aca="false">24-C82</f>
        <v>18</v>
      </c>
      <c r="E82" s="1" t="n">
        <f aca="false">24-F82</f>
        <v>18</v>
      </c>
      <c r="F82" s="1" t="n">
        <v>6</v>
      </c>
      <c r="G82" s="1" t="n">
        <f aca="false">E82+D82</f>
        <v>36</v>
      </c>
      <c r="H82" s="2" t="n">
        <f aca="false">G82/48</f>
        <v>0.75</v>
      </c>
      <c r="I82" s="2" t="n">
        <f aca="false">H82*100</f>
        <v>75</v>
      </c>
      <c r="K82" s="1" t="n">
        <v>1</v>
      </c>
      <c r="L82" s="1" t="n">
        <f aca="false">24-K82</f>
        <v>23</v>
      </c>
      <c r="M82" s="1" t="n">
        <f aca="false">24-N82</f>
        <v>22</v>
      </c>
      <c r="N82" s="1" t="n">
        <v>2</v>
      </c>
      <c r="O82" s="1" t="n">
        <f aca="false">L82+M82</f>
        <v>45</v>
      </c>
      <c r="P82" s="2" t="n">
        <f aca="false">O82/48</f>
        <v>0.9375</v>
      </c>
      <c r="Q82" s="2" t="n">
        <f aca="false">P82*100</f>
        <v>93.75</v>
      </c>
      <c r="S82" s="1" t="n">
        <f aca="false">24-T82</f>
        <v>22</v>
      </c>
      <c r="T82" s="1" t="n">
        <v>2</v>
      </c>
      <c r="U82" s="1" t="n">
        <v>4</v>
      </c>
      <c r="V82" s="1" t="n">
        <f aca="false">24-U82</f>
        <v>20</v>
      </c>
      <c r="W82" s="1" t="n">
        <f aca="false">T82+U82</f>
        <v>6</v>
      </c>
      <c r="X82" s="2" t="n">
        <f aca="false">W82/48</f>
        <v>0.125</v>
      </c>
      <c r="Y82" s="2" t="n">
        <f aca="false">X82*100</f>
        <v>12.5</v>
      </c>
      <c r="AA82" s="1" t="n">
        <f aca="false">24-AB82</f>
        <v>1</v>
      </c>
      <c r="AB82" s="1" t="n">
        <v>23</v>
      </c>
      <c r="AC82" s="1" t="n">
        <v>22</v>
      </c>
      <c r="AD82" s="1" t="n">
        <f aca="false">24-AC82</f>
        <v>2</v>
      </c>
      <c r="AE82" s="1" t="n">
        <f aca="false">AB82+AC82</f>
        <v>45</v>
      </c>
      <c r="AF82" s="2" t="n">
        <f aca="false">AE82/48</f>
        <v>0.9375</v>
      </c>
      <c r="AG82" s="2" t="n">
        <f aca="false">AF82*100</f>
        <v>93.75</v>
      </c>
      <c r="AI82" s="1" t="n">
        <v>3</v>
      </c>
      <c r="AJ82" s="23" t="n">
        <f aca="false">24-AI82</f>
        <v>21</v>
      </c>
      <c r="AK82" s="23" t="n">
        <f aca="false">24-AI82</f>
        <v>21</v>
      </c>
      <c r="AL82" s="1" t="n">
        <v>7</v>
      </c>
      <c r="AM82" s="1" t="n">
        <f aca="false">AJ82+AK82</f>
        <v>42</v>
      </c>
      <c r="AN82" s="2" t="n">
        <f aca="false">AM82/48</f>
        <v>0.875</v>
      </c>
      <c r="AO82" s="2" t="n">
        <f aca="false">AN82*100</f>
        <v>87.5</v>
      </c>
      <c r="AQ82" s="1" t="n">
        <v>23</v>
      </c>
      <c r="AR82" s="1" t="n">
        <f aca="false">24-AQ82</f>
        <v>1</v>
      </c>
      <c r="AS82" s="1" t="n">
        <f aca="false">24-AT82</f>
        <v>1</v>
      </c>
      <c r="AT82" s="1" t="n">
        <v>23</v>
      </c>
      <c r="AU82" s="1" t="n">
        <f aca="false">AR82+AS82</f>
        <v>2</v>
      </c>
      <c r="AV82" s="2" t="n">
        <f aca="false">AU82/48</f>
        <v>0.0416666666666667</v>
      </c>
      <c r="AW82" s="2" t="n">
        <f aca="false">AV82*100</f>
        <v>4.16666666666667</v>
      </c>
      <c r="AY82" s="1" t="n">
        <f aca="false">24-AZ82</f>
        <v>0</v>
      </c>
      <c r="AZ82" s="1" t="n">
        <v>24</v>
      </c>
      <c r="BA82" s="1" t="n">
        <v>24</v>
      </c>
      <c r="BB82" s="1" t="n">
        <f aca="false">24-BA82</f>
        <v>0</v>
      </c>
      <c r="BC82" s="15" t="n">
        <f aca="false">AZ82+BA82</f>
        <v>48</v>
      </c>
      <c r="BD82" s="16" t="n">
        <f aca="false">BC82/48</f>
        <v>1</v>
      </c>
      <c r="BE82" s="16" t="n">
        <f aca="false">BD82*100</f>
        <v>100</v>
      </c>
      <c r="BG82" s="1" t="n">
        <f aca="false">24-BH82</f>
        <v>1</v>
      </c>
      <c r="BH82" s="1" t="n">
        <v>23</v>
      </c>
      <c r="BI82" s="1" t="n">
        <v>24</v>
      </c>
      <c r="BJ82" s="1" t="n">
        <f aca="false">24-BI82</f>
        <v>0</v>
      </c>
      <c r="BK82" s="1" t="n">
        <f aca="false">BH82+BI82</f>
        <v>47</v>
      </c>
      <c r="BL82" s="2" t="n">
        <f aca="false">BK82/48</f>
        <v>0.979166666666667</v>
      </c>
      <c r="BM82" s="2" t="n">
        <f aca="false">BL82*100</f>
        <v>97.9166666666667</v>
      </c>
      <c r="BO82" s="1" t="n">
        <f aca="false">24-BP82</f>
        <v>12</v>
      </c>
      <c r="BP82" s="1" t="n">
        <v>12</v>
      </c>
      <c r="BQ82" s="1" t="n">
        <v>12</v>
      </c>
      <c r="BR82" s="1" t="n">
        <f aca="false">24-BQ82</f>
        <v>12</v>
      </c>
      <c r="BS82" s="1" t="n">
        <f aca="false">BP82+BQ82</f>
        <v>24</v>
      </c>
      <c r="BT82" s="2" t="n">
        <f aca="false">BS82/48</f>
        <v>0.5</v>
      </c>
      <c r="BU82" s="2" t="n">
        <f aca="false">BT82*100</f>
        <v>50</v>
      </c>
      <c r="BW82" s="1" t="n">
        <f aca="false">24-BX82</f>
        <v>2</v>
      </c>
      <c r="BX82" s="1" t="n">
        <v>22</v>
      </c>
      <c r="BY82" s="1" t="n">
        <v>23</v>
      </c>
      <c r="BZ82" s="1" t="n">
        <f aca="false">24-BY82</f>
        <v>1</v>
      </c>
      <c r="CA82" s="1" t="n">
        <f aca="false">BX82+BY82</f>
        <v>45</v>
      </c>
      <c r="CB82" s="2" t="n">
        <f aca="false">CA82/48</f>
        <v>0.9375</v>
      </c>
      <c r="CC82" s="2" t="n">
        <f aca="false">CB82*100</f>
        <v>93.75</v>
      </c>
      <c r="CE82" s="1" t="n">
        <v>23</v>
      </c>
      <c r="CF82" s="1" t="n">
        <f aca="false">24-CE82</f>
        <v>1</v>
      </c>
      <c r="CG82" s="1" t="n">
        <f aca="false">24-CH82</f>
        <v>1</v>
      </c>
      <c r="CH82" s="1" t="n">
        <v>23</v>
      </c>
      <c r="CI82" s="1" t="n">
        <f aca="false">CF82+CG82</f>
        <v>2</v>
      </c>
      <c r="CJ82" s="2" t="n">
        <f aca="false">CI82/48</f>
        <v>0.0416666666666667</v>
      </c>
      <c r="CK82" s="2" t="n">
        <f aca="false">CJ82*100</f>
        <v>4.16666666666667</v>
      </c>
      <c r="CM82" s="1" t="n">
        <v>21</v>
      </c>
      <c r="CN82" s="1" t="n">
        <f aca="false">24-CM82</f>
        <v>3</v>
      </c>
      <c r="CO82" s="1" t="n">
        <f aca="false">24-CP82</f>
        <v>1</v>
      </c>
      <c r="CP82" s="1" t="n">
        <v>23</v>
      </c>
      <c r="CQ82" s="1" t="n">
        <f aca="false">CN82+CO82</f>
        <v>4</v>
      </c>
      <c r="CR82" s="2" t="n">
        <f aca="false">CQ82/48</f>
        <v>0.0833333333333333</v>
      </c>
      <c r="CS82" s="2" t="n">
        <f aca="false">CR82*100</f>
        <v>8.33333333333333</v>
      </c>
      <c r="CU82" s="1" t="n">
        <v>21</v>
      </c>
      <c r="CV82" s="1" t="n">
        <f aca="false">24-CU82</f>
        <v>3</v>
      </c>
      <c r="CW82" s="1" t="n">
        <f aca="false">24-CX82</f>
        <v>1</v>
      </c>
      <c r="CX82" s="1" t="n">
        <v>23</v>
      </c>
      <c r="CY82" s="1" t="n">
        <f aca="false">CV82+CW82</f>
        <v>4</v>
      </c>
      <c r="CZ82" s="2" t="n">
        <f aca="false">CY82/48</f>
        <v>0.0833333333333333</v>
      </c>
      <c r="DA82" s="2" t="n">
        <f aca="false">CZ82*100</f>
        <v>8.33333333333333</v>
      </c>
      <c r="DB82" s="0"/>
      <c r="DC82" s="1" t="n">
        <f aca="false">24-DD82</f>
        <v>1</v>
      </c>
      <c r="DD82" s="1" t="n">
        <v>23</v>
      </c>
      <c r="DE82" s="1" t="n">
        <v>24</v>
      </c>
      <c r="DF82" s="1" t="n">
        <f aca="false">24-DE82</f>
        <v>0</v>
      </c>
      <c r="DG82" s="0" t="n">
        <f aca="false">DD82+DE82</f>
        <v>47</v>
      </c>
      <c r="DH82" s="22" t="n">
        <f aca="false">DG82/48</f>
        <v>0.979166666666667</v>
      </c>
      <c r="DI82" s="22" t="n">
        <f aca="false">DH82*100</f>
        <v>97.9166666666667</v>
      </c>
      <c r="DJ82" s="0"/>
      <c r="DK82" s="1" t="n">
        <f aca="false">24-DL82</f>
        <v>1</v>
      </c>
      <c r="DL82" s="1" t="n">
        <v>23</v>
      </c>
      <c r="DM82" s="1" t="n">
        <v>23</v>
      </c>
      <c r="DN82" s="1" t="n">
        <f aca="false">24-DM82</f>
        <v>1</v>
      </c>
      <c r="DO82" s="1" t="n">
        <f aca="false">DL82+DM82</f>
        <v>46</v>
      </c>
      <c r="DP82" s="2" t="n">
        <f aca="false">DO82/48</f>
        <v>0.958333333333333</v>
      </c>
      <c r="DQ82" s="2" t="n">
        <f aca="false">DP82*100</f>
        <v>95.8333333333333</v>
      </c>
      <c r="DS82" s="1" t="n">
        <f aca="false">24-DT82</f>
        <v>5</v>
      </c>
      <c r="DT82" s="1" t="n">
        <v>19</v>
      </c>
      <c r="DU82" s="1" t="n">
        <v>16</v>
      </c>
      <c r="DV82" s="1" t="n">
        <f aca="false">24-DU82</f>
        <v>8</v>
      </c>
      <c r="DW82" s="1" t="n">
        <f aca="false">DT82+DU82</f>
        <v>35</v>
      </c>
      <c r="DX82" s="2" t="n">
        <f aca="false">DW82/48</f>
        <v>0.729166666666667</v>
      </c>
      <c r="DY82" s="2" t="n">
        <f aca="false">DX82*100</f>
        <v>72.9166666666667</v>
      </c>
      <c r="EA82" s="1" t="n">
        <v>24</v>
      </c>
      <c r="EB82" s="1" t="n">
        <f aca="false">24-EA82</f>
        <v>0</v>
      </c>
      <c r="EC82" s="1" t="n">
        <f aca="false">24-ED82</f>
        <v>4</v>
      </c>
      <c r="ED82" s="1" t="n">
        <v>20</v>
      </c>
      <c r="EE82" s="1" t="n">
        <f aca="false">EB82+EC82</f>
        <v>4</v>
      </c>
      <c r="EF82" s="2" t="n">
        <f aca="false">EE82/48</f>
        <v>0.0833333333333333</v>
      </c>
      <c r="EG82" s="2" t="n">
        <f aca="false">EF82*100</f>
        <v>8.33333333333333</v>
      </c>
      <c r="EI82" s="1" t="n">
        <v>23</v>
      </c>
      <c r="EJ82" s="1" t="n">
        <f aca="false">24-EI82</f>
        <v>1</v>
      </c>
      <c r="EK82" s="1" t="n">
        <f aca="false">24-EL82</f>
        <v>1</v>
      </c>
      <c r="EL82" s="1" t="n">
        <v>23</v>
      </c>
      <c r="EM82" s="1" t="n">
        <f aca="false">EJ82+EK82</f>
        <v>2</v>
      </c>
      <c r="EN82" s="2" t="n">
        <f aca="false">EM82/48</f>
        <v>0.0416666666666667</v>
      </c>
      <c r="EO82" s="2" t="n">
        <f aca="false">EN82*100</f>
        <v>4.16666666666667</v>
      </c>
    </row>
    <row r="83" customFormat="false" ht="15.75" hidden="false" customHeight="false" outlineLevel="0" collapsed="false">
      <c r="A83" s="1" t="s">
        <v>34</v>
      </c>
      <c r="B83" s="1" t="n">
        <v>6</v>
      </c>
      <c r="C83" s="1" t="n">
        <v>4</v>
      </c>
      <c r="D83" s="1" t="n">
        <f aca="false">24-C83</f>
        <v>20</v>
      </c>
      <c r="E83" s="1" t="n">
        <f aca="false">24-F83</f>
        <v>20</v>
      </c>
      <c r="F83" s="1" t="n">
        <v>4</v>
      </c>
      <c r="G83" s="1" t="n">
        <f aca="false">E83+D83</f>
        <v>40</v>
      </c>
      <c r="H83" s="2" t="n">
        <f aca="false">G83/48</f>
        <v>0.833333333333333</v>
      </c>
      <c r="I83" s="2" t="n">
        <f aca="false">H83*100</f>
        <v>83.3333333333333</v>
      </c>
      <c r="K83" s="1" t="n">
        <v>0</v>
      </c>
      <c r="L83" s="1" t="n">
        <f aca="false">24-K83</f>
        <v>24</v>
      </c>
      <c r="M83" s="1" t="n">
        <f aca="false">24-N83</f>
        <v>23</v>
      </c>
      <c r="N83" s="1" t="n">
        <v>1</v>
      </c>
      <c r="O83" s="1" t="n">
        <f aca="false">L83+M83</f>
        <v>47</v>
      </c>
      <c r="P83" s="2" t="n">
        <f aca="false">O83/48</f>
        <v>0.979166666666667</v>
      </c>
      <c r="Q83" s="2" t="n">
        <f aca="false">P83*100</f>
        <v>97.9166666666667</v>
      </c>
      <c r="S83" s="1" t="n">
        <f aca="false">24-T83</f>
        <v>23</v>
      </c>
      <c r="T83" s="1" t="n">
        <v>1</v>
      </c>
      <c r="U83" s="1" t="n">
        <v>3</v>
      </c>
      <c r="V83" s="1" t="n">
        <f aca="false">24-U83</f>
        <v>21</v>
      </c>
      <c r="W83" s="1" t="n">
        <f aca="false">T83+U83</f>
        <v>4</v>
      </c>
      <c r="X83" s="2" t="n">
        <f aca="false">W83/48</f>
        <v>0.0833333333333333</v>
      </c>
      <c r="Y83" s="2" t="n">
        <f aca="false">X83*100</f>
        <v>8.33333333333333</v>
      </c>
      <c r="AA83" s="1" t="n">
        <f aca="false">24-AB83</f>
        <v>3</v>
      </c>
      <c r="AB83" s="1" t="n">
        <v>21</v>
      </c>
      <c r="AC83" s="1" t="n">
        <v>20</v>
      </c>
      <c r="AD83" s="1" t="n">
        <f aca="false">24-AC83</f>
        <v>4</v>
      </c>
      <c r="AE83" s="1" t="n">
        <f aca="false">AB83+AC83</f>
        <v>41</v>
      </c>
      <c r="AF83" s="2" t="n">
        <f aca="false">AE83/48</f>
        <v>0.854166666666667</v>
      </c>
      <c r="AG83" s="2" t="n">
        <f aca="false">AF83*100</f>
        <v>85.4166666666667</v>
      </c>
      <c r="AI83" s="1" t="n">
        <v>2</v>
      </c>
      <c r="AJ83" s="23" t="n">
        <f aca="false">24-AI83</f>
        <v>22</v>
      </c>
      <c r="AK83" s="23" t="n">
        <f aca="false">24-AI83</f>
        <v>22</v>
      </c>
      <c r="AL83" s="1" t="n">
        <v>3</v>
      </c>
      <c r="AM83" s="1" t="n">
        <f aca="false">AJ83+AK83</f>
        <v>44</v>
      </c>
      <c r="AN83" s="2" t="n">
        <f aca="false">AM83/48</f>
        <v>0.916666666666667</v>
      </c>
      <c r="AO83" s="2" t="n">
        <f aca="false">AN83*100</f>
        <v>91.6666666666667</v>
      </c>
      <c r="AQ83" s="1" t="n">
        <v>21</v>
      </c>
      <c r="AR83" s="1" t="n">
        <f aca="false">24-AQ83</f>
        <v>3</v>
      </c>
      <c r="AS83" s="1" t="n">
        <f aca="false">24-AT83</f>
        <v>3</v>
      </c>
      <c r="AT83" s="1" t="n">
        <v>21</v>
      </c>
      <c r="AU83" s="1" t="n">
        <f aca="false">AR83+AS83</f>
        <v>6</v>
      </c>
      <c r="AV83" s="2" t="n">
        <f aca="false">AU83/48</f>
        <v>0.125</v>
      </c>
      <c r="AW83" s="2" t="n">
        <f aca="false">AV83*100</f>
        <v>12.5</v>
      </c>
      <c r="AY83" s="1" t="n">
        <f aca="false">24-AZ83</f>
        <v>0</v>
      </c>
      <c r="AZ83" s="1" t="n">
        <v>24</v>
      </c>
      <c r="BA83" s="1" t="n">
        <v>24</v>
      </c>
      <c r="BB83" s="1" t="n">
        <f aca="false">24-BA83</f>
        <v>0</v>
      </c>
      <c r="BC83" s="15" t="n">
        <f aca="false">AZ83+BA83</f>
        <v>48</v>
      </c>
      <c r="BD83" s="16" t="n">
        <f aca="false">BC83/48</f>
        <v>1</v>
      </c>
      <c r="BE83" s="16" t="n">
        <f aca="false">BD83*100</f>
        <v>100</v>
      </c>
      <c r="BG83" s="1" t="n">
        <f aca="false">24-BH83</f>
        <v>1</v>
      </c>
      <c r="BH83" s="1" t="n">
        <v>23</v>
      </c>
      <c r="BI83" s="1" t="n">
        <v>23</v>
      </c>
      <c r="BJ83" s="1" t="n">
        <f aca="false">24-BI83</f>
        <v>1</v>
      </c>
      <c r="BK83" s="1" t="n">
        <f aca="false">BH83+BI83</f>
        <v>46</v>
      </c>
      <c r="BL83" s="2" t="n">
        <f aca="false">BK83/48</f>
        <v>0.958333333333333</v>
      </c>
      <c r="BM83" s="2" t="n">
        <f aca="false">BL83*100</f>
        <v>95.8333333333333</v>
      </c>
      <c r="BO83" s="1" t="n">
        <f aca="false">24-BP83</f>
        <v>10</v>
      </c>
      <c r="BP83" s="1" t="n">
        <v>14</v>
      </c>
      <c r="BQ83" s="1" t="n">
        <v>12</v>
      </c>
      <c r="BR83" s="1" t="n">
        <f aca="false">24-BQ83</f>
        <v>12</v>
      </c>
      <c r="BS83" s="1" t="n">
        <f aca="false">BP83+BQ83</f>
        <v>26</v>
      </c>
      <c r="BT83" s="2" t="n">
        <f aca="false">BS83/48</f>
        <v>0.541666666666667</v>
      </c>
      <c r="BU83" s="2" t="n">
        <f aca="false">BT83*100</f>
        <v>54.1666666666667</v>
      </c>
      <c r="BW83" s="1" t="n">
        <f aca="false">24-BX83</f>
        <v>1</v>
      </c>
      <c r="BX83" s="1" t="n">
        <v>23</v>
      </c>
      <c r="BY83" s="1" t="n">
        <v>23</v>
      </c>
      <c r="BZ83" s="1" t="n">
        <f aca="false">24-BY83</f>
        <v>1</v>
      </c>
      <c r="CA83" s="1" t="n">
        <f aca="false">BX83+BY83</f>
        <v>46</v>
      </c>
      <c r="CB83" s="2" t="n">
        <f aca="false">CA83/48</f>
        <v>0.958333333333333</v>
      </c>
      <c r="CC83" s="2" t="n">
        <f aca="false">CB83*100</f>
        <v>95.8333333333333</v>
      </c>
      <c r="CE83" s="1" t="n">
        <v>22</v>
      </c>
      <c r="CF83" s="1" t="n">
        <f aca="false">24-CE83</f>
        <v>2</v>
      </c>
      <c r="CG83" s="1" t="n">
        <f aca="false">24-CH83</f>
        <v>4</v>
      </c>
      <c r="CH83" s="1" t="n">
        <v>20</v>
      </c>
      <c r="CI83" s="1" t="n">
        <f aca="false">CF83+CG83</f>
        <v>6</v>
      </c>
      <c r="CJ83" s="2" t="n">
        <f aca="false">CI83/48</f>
        <v>0.125</v>
      </c>
      <c r="CK83" s="2" t="n">
        <f aca="false">CJ83*100</f>
        <v>12.5</v>
      </c>
      <c r="CM83" s="1" t="n">
        <v>23</v>
      </c>
      <c r="CN83" s="1" t="n">
        <f aca="false">24-CM83</f>
        <v>1</v>
      </c>
      <c r="CO83" s="1" t="n">
        <f aca="false">24-CP83</f>
        <v>1</v>
      </c>
      <c r="CP83" s="1" t="n">
        <v>23</v>
      </c>
      <c r="CQ83" s="1" t="n">
        <f aca="false">CN83+CO83</f>
        <v>2</v>
      </c>
      <c r="CR83" s="2" t="n">
        <f aca="false">CQ83/48</f>
        <v>0.0416666666666667</v>
      </c>
      <c r="CS83" s="2" t="n">
        <f aca="false">CR83*100</f>
        <v>4.16666666666667</v>
      </c>
      <c r="CU83" s="1" t="n">
        <v>21</v>
      </c>
      <c r="CV83" s="1" t="n">
        <f aca="false">24-CU83</f>
        <v>3</v>
      </c>
      <c r="CW83" s="1" t="n">
        <f aca="false">24-CX83</f>
        <v>0</v>
      </c>
      <c r="CX83" s="1" t="n">
        <v>24</v>
      </c>
      <c r="CY83" s="1" t="n">
        <f aca="false">CV83+CW83</f>
        <v>3</v>
      </c>
      <c r="CZ83" s="2" t="n">
        <f aca="false">CY83/48</f>
        <v>0.0625</v>
      </c>
      <c r="DA83" s="2" t="n">
        <f aca="false">CZ83*100</f>
        <v>6.25</v>
      </c>
      <c r="DB83" s="0"/>
      <c r="DC83" s="1" t="n">
        <f aca="false">24-DD83</f>
        <v>3</v>
      </c>
      <c r="DD83" s="1" t="n">
        <v>21</v>
      </c>
      <c r="DE83" s="1" t="n">
        <v>23</v>
      </c>
      <c r="DF83" s="1" t="n">
        <f aca="false">24-DE83</f>
        <v>1</v>
      </c>
      <c r="DG83" s="0" t="n">
        <f aca="false">DD83+DE83</f>
        <v>44</v>
      </c>
      <c r="DH83" s="22" t="n">
        <f aca="false">DG83/48</f>
        <v>0.916666666666667</v>
      </c>
      <c r="DI83" s="22" t="n">
        <f aca="false">DH83*100</f>
        <v>91.6666666666667</v>
      </c>
      <c r="DJ83" s="0"/>
      <c r="DK83" s="1" t="n">
        <f aca="false">24-DL83</f>
        <v>0</v>
      </c>
      <c r="DL83" s="1" t="n">
        <v>24</v>
      </c>
      <c r="DM83" s="1" t="n">
        <v>24</v>
      </c>
      <c r="DN83" s="1" t="n">
        <f aca="false">24-DM83</f>
        <v>0</v>
      </c>
      <c r="DO83" s="1" t="n">
        <f aca="false">DL83+DM83</f>
        <v>48</v>
      </c>
      <c r="DP83" s="2" t="n">
        <f aca="false">DO83/48</f>
        <v>1</v>
      </c>
      <c r="DQ83" s="2" t="n">
        <f aca="false">DP83*100</f>
        <v>100</v>
      </c>
      <c r="DS83" s="1" t="n">
        <f aca="false">24-DT83</f>
        <v>4</v>
      </c>
      <c r="DT83" s="1" t="n">
        <v>20</v>
      </c>
      <c r="DU83" s="1" t="n">
        <v>17</v>
      </c>
      <c r="DV83" s="1" t="n">
        <f aca="false">24-DU83</f>
        <v>7</v>
      </c>
      <c r="DW83" s="1" t="n">
        <f aca="false">DT83+DU83</f>
        <v>37</v>
      </c>
      <c r="DX83" s="2" t="n">
        <f aca="false">DW83/48</f>
        <v>0.770833333333333</v>
      </c>
      <c r="DY83" s="2" t="n">
        <f aca="false">DX83*100</f>
        <v>77.0833333333333</v>
      </c>
      <c r="EA83" s="1" t="n">
        <v>23</v>
      </c>
      <c r="EB83" s="1" t="n">
        <f aca="false">24-EA83</f>
        <v>1</v>
      </c>
      <c r="EC83" s="1" t="n">
        <f aca="false">24-ED83</f>
        <v>1</v>
      </c>
      <c r="ED83" s="1" t="n">
        <v>23</v>
      </c>
      <c r="EE83" s="1" t="n">
        <f aca="false">EB83+EC83</f>
        <v>2</v>
      </c>
      <c r="EF83" s="2" t="n">
        <f aca="false">EE83/48</f>
        <v>0.0416666666666667</v>
      </c>
      <c r="EG83" s="2" t="n">
        <f aca="false">EF83*100</f>
        <v>4.16666666666667</v>
      </c>
      <c r="EI83" s="1" t="n">
        <v>21</v>
      </c>
      <c r="EJ83" s="1" t="n">
        <f aca="false">24-EI83</f>
        <v>3</v>
      </c>
      <c r="EK83" s="1" t="n">
        <f aca="false">24-EL83</f>
        <v>3</v>
      </c>
      <c r="EL83" s="1" t="n">
        <v>21</v>
      </c>
      <c r="EM83" s="1" t="n">
        <f aca="false">EJ83+EK83</f>
        <v>6</v>
      </c>
      <c r="EN83" s="2" t="n">
        <f aca="false">EM83/48</f>
        <v>0.125</v>
      </c>
      <c r="EO83" s="2" t="n">
        <f aca="false">EN83*100</f>
        <v>12.5</v>
      </c>
    </row>
    <row r="84" customFormat="false" ht="15.75" hidden="false" customHeight="false" outlineLevel="0" collapsed="false">
      <c r="A84" s="1" t="s">
        <v>34</v>
      </c>
      <c r="B84" s="1" t="n">
        <v>7</v>
      </c>
      <c r="C84" s="1" t="n">
        <v>2</v>
      </c>
      <c r="D84" s="1" t="n">
        <f aca="false">24-C84</f>
        <v>22</v>
      </c>
      <c r="E84" s="1" t="n">
        <f aca="false">24-F84</f>
        <v>22</v>
      </c>
      <c r="F84" s="1" t="n">
        <v>2</v>
      </c>
      <c r="G84" s="1" t="n">
        <f aca="false">E84+D84</f>
        <v>44</v>
      </c>
      <c r="H84" s="2" t="n">
        <f aca="false">G84/48</f>
        <v>0.916666666666667</v>
      </c>
      <c r="I84" s="2" t="n">
        <f aca="false">H84*100</f>
        <v>91.6666666666667</v>
      </c>
      <c r="K84" s="1" t="n">
        <v>1</v>
      </c>
      <c r="L84" s="1" t="n">
        <f aca="false">24-K84</f>
        <v>23</v>
      </c>
      <c r="M84" s="1" t="n">
        <f aca="false">24-N84</f>
        <v>24</v>
      </c>
      <c r="N84" s="1" t="n">
        <v>0</v>
      </c>
      <c r="O84" s="1" t="n">
        <f aca="false">L84+M84</f>
        <v>47</v>
      </c>
      <c r="P84" s="2" t="n">
        <f aca="false">O84/48</f>
        <v>0.979166666666667</v>
      </c>
      <c r="Q84" s="2" t="n">
        <f aca="false">P84*100</f>
        <v>97.9166666666667</v>
      </c>
      <c r="S84" s="1" t="n">
        <f aca="false">24-T84</f>
        <v>22</v>
      </c>
      <c r="T84" s="1" t="n">
        <v>2</v>
      </c>
      <c r="U84" s="1" t="n">
        <v>4</v>
      </c>
      <c r="V84" s="1" t="n">
        <f aca="false">24-U84</f>
        <v>20</v>
      </c>
      <c r="W84" s="1" t="n">
        <f aca="false">T84+U84</f>
        <v>6</v>
      </c>
      <c r="X84" s="2" t="n">
        <f aca="false">W84/48</f>
        <v>0.125</v>
      </c>
      <c r="Y84" s="2" t="n">
        <f aca="false">X84*100</f>
        <v>12.5</v>
      </c>
      <c r="AA84" s="1" t="n">
        <f aca="false">24-AB84</f>
        <v>2</v>
      </c>
      <c r="AB84" s="1" t="n">
        <v>22</v>
      </c>
      <c r="AC84" s="1" t="n">
        <v>21</v>
      </c>
      <c r="AD84" s="1" t="n">
        <f aca="false">24-AC84</f>
        <v>3</v>
      </c>
      <c r="AE84" s="1" t="n">
        <f aca="false">AB84+AC84</f>
        <v>43</v>
      </c>
      <c r="AF84" s="2" t="n">
        <f aca="false">AE84/48</f>
        <v>0.895833333333333</v>
      </c>
      <c r="AG84" s="2" t="n">
        <f aca="false">AF84*100</f>
        <v>89.5833333333333</v>
      </c>
      <c r="AI84" s="1" t="n">
        <v>4</v>
      </c>
      <c r="AJ84" s="23" t="n">
        <f aca="false">24-AI84</f>
        <v>20</v>
      </c>
      <c r="AK84" s="23" t="n">
        <f aca="false">24-AI84</f>
        <v>20</v>
      </c>
      <c r="AL84" s="1" t="n">
        <v>2</v>
      </c>
      <c r="AM84" s="1" t="n">
        <f aca="false">AJ84+AK84</f>
        <v>40</v>
      </c>
      <c r="AN84" s="2" t="n">
        <f aca="false">AM84/48</f>
        <v>0.833333333333333</v>
      </c>
      <c r="AO84" s="2" t="n">
        <f aca="false">AN84*100</f>
        <v>83.3333333333333</v>
      </c>
      <c r="AQ84" s="1" t="n">
        <v>23</v>
      </c>
      <c r="AR84" s="1" t="n">
        <f aca="false">24-AQ84</f>
        <v>1</v>
      </c>
      <c r="AS84" s="1" t="n">
        <f aca="false">24-AT84</f>
        <v>1</v>
      </c>
      <c r="AT84" s="1" t="n">
        <v>23</v>
      </c>
      <c r="AU84" s="1" t="n">
        <f aca="false">AR84+AS84</f>
        <v>2</v>
      </c>
      <c r="AV84" s="2" t="n">
        <f aca="false">AU84/48</f>
        <v>0.0416666666666667</v>
      </c>
      <c r="AW84" s="2" t="n">
        <f aca="false">AV84*100</f>
        <v>4.16666666666667</v>
      </c>
      <c r="AY84" s="1" t="n">
        <f aca="false">24-AZ84</f>
        <v>0</v>
      </c>
      <c r="AZ84" s="1" t="n">
        <v>24</v>
      </c>
      <c r="BA84" s="1" t="n">
        <v>24</v>
      </c>
      <c r="BB84" s="1" t="n">
        <f aca="false">24-BA84</f>
        <v>0</v>
      </c>
      <c r="BC84" s="15" t="n">
        <f aca="false">AZ84+BA84</f>
        <v>48</v>
      </c>
      <c r="BD84" s="16" t="n">
        <f aca="false">BC84/48</f>
        <v>1</v>
      </c>
      <c r="BE84" s="16" t="n">
        <f aca="false">BD84*100</f>
        <v>100</v>
      </c>
      <c r="BG84" s="1" t="n">
        <f aca="false">24-BH84</f>
        <v>0</v>
      </c>
      <c r="BH84" s="1" t="n">
        <v>24</v>
      </c>
      <c r="BI84" s="1" t="n">
        <v>22</v>
      </c>
      <c r="BJ84" s="1" t="n">
        <f aca="false">24-BI84</f>
        <v>2</v>
      </c>
      <c r="BK84" s="1" t="n">
        <f aca="false">BH84+BI84</f>
        <v>46</v>
      </c>
      <c r="BL84" s="2" t="n">
        <f aca="false">BK84/48</f>
        <v>0.958333333333333</v>
      </c>
      <c r="BM84" s="2" t="n">
        <f aca="false">BL84*100</f>
        <v>95.8333333333333</v>
      </c>
      <c r="BO84" s="1" t="n">
        <f aca="false">24-BP84</f>
        <v>12</v>
      </c>
      <c r="BP84" s="1" t="n">
        <v>12</v>
      </c>
      <c r="BQ84" s="1" t="n">
        <v>12</v>
      </c>
      <c r="BR84" s="1" t="n">
        <f aca="false">24-BQ84</f>
        <v>12</v>
      </c>
      <c r="BS84" s="1" t="n">
        <f aca="false">BP84+BQ84</f>
        <v>24</v>
      </c>
      <c r="BT84" s="2" t="n">
        <f aca="false">BS84/48</f>
        <v>0.5</v>
      </c>
      <c r="BU84" s="2" t="n">
        <f aca="false">BT84*100</f>
        <v>50</v>
      </c>
      <c r="BW84" s="1" t="n">
        <f aca="false">24-BX84</f>
        <v>0</v>
      </c>
      <c r="BX84" s="1" t="n">
        <v>24</v>
      </c>
      <c r="BY84" s="1" t="n">
        <v>24</v>
      </c>
      <c r="BZ84" s="1" t="n">
        <f aca="false">24-BY84</f>
        <v>0</v>
      </c>
      <c r="CA84" s="1" t="n">
        <f aca="false">BX84+BY84</f>
        <v>48</v>
      </c>
      <c r="CB84" s="2" t="n">
        <f aca="false">CA84/48</f>
        <v>1</v>
      </c>
      <c r="CC84" s="2" t="n">
        <f aca="false">CB84*100</f>
        <v>100</v>
      </c>
      <c r="CE84" s="1" t="n">
        <v>23</v>
      </c>
      <c r="CF84" s="1" t="n">
        <f aca="false">24-CE84</f>
        <v>1</v>
      </c>
      <c r="CG84" s="1" t="n">
        <f aca="false">24-CH84</f>
        <v>2</v>
      </c>
      <c r="CH84" s="1" t="n">
        <v>22</v>
      </c>
      <c r="CI84" s="1" t="n">
        <f aca="false">CF84+CG84</f>
        <v>3</v>
      </c>
      <c r="CJ84" s="2" t="n">
        <f aca="false">CI84/48</f>
        <v>0.0625</v>
      </c>
      <c r="CK84" s="2" t="n">
        <f aca="false">CJ84*100</f>
        <v>6.25</v>
      </c>
      <c r="CM84" s="1" t="n">
        <v>21</v>
      </c>
      <c r="CN84" s="1" t="n">
        <f aca="false">24-CM84</f>
        <v>3</v>
      </c>
      <c r="CO84" s="1" t="n">
        <f aca="false">24-CP84</f>
        <v>0</v>
      </c>
      <c r="CP84" s="1" t="n">
        <v>24</v>
      </c>
      <c r="CQ84" s="1" t="n">
        <f aca="false">CN84+CO84</f>
        <v>3</v>
      </c>
      <c r="CR84" s="2" t="n">
        <f aca="false">CQ84/48</f>
        <v>0.0625</v>
      </c>
      <c r="CS84" s="2" t="n">
        <f aca="false">CR84*100</f>
        <v>6.25</v>
      </c>
      <c r="CU84" s="1" t="n">
        <v>21</v>
      </c>
      <c r="CV84" s="1" t="n">
        <f aca="false">24-CU84</f>
        <v>3</v>
      </c>
      <c r="CW84" s="1" t="n">
        <f aca="false">24-CX84</f>
        <v>2</v>
      </c>
      <c r="CX84" s="1" t="n">
        <v>22</v>
      </c>
      <c r="CY84" s="1" t="n">
        <f aca="false">CV84+CW84</f>
        <v>5</v>
      </c>
      <c r="CZ84" s="2" t="n">
        <f aca="false">CY84/48</f>
        <v>0.104166666666667</v>
      </c>
      <c r="DA84" s="2" t="n">
        <f aca="false">CZ84*100</f>
        <v>10.4166666666667</v>
      </c>
      <c r="DB84" s="0"/>
      <c r="DC84" s="1" t="n">
        <f aca="false">24-DD84</f>
        <v>1</v>
      </c>
      <c r="DD84" s="1" t="n">
        <v>23</v>
      </c>
      <c r="DE84" s="1" t="n">
        <v>23</v>
      </c>
      <c r="DF84" s="1" t="n">
        <f aca="false">24-DE84</f>
        <v>1</v>
      </c>
      <c r="DG84" s="0" t="n">
        <f aca="false">DD84+DE84</f>
        <v>46</v>
      </c>
      <c r="DH84" s="22" t="n">
        <f aca="false">DG84/48</f>
        <v>0.958333333333333</v>
      </c>
      <c r="DI84" s="22" t="n">
        <f aca="false">DH84*100</f>
        <v>95.8333333333333</v>
      </c>
      <c r="DJ84" s="0"/>
      <c r="DK84" s="1" t="n">
        <f aca="false">24-DL84</f>
        <v>1</v>
      </c>
      <c r="DL84" s="1" t="n">
        <v>23</v>
      </c>
      <c r="DM84" s="1" t="n">
        <v>23</v>
      </c>
      <c r="DN84" s="1" t="n">
        <f aca="false">24-DM84</f>
        <v>1</v>
      </c>
      <c r="DO84" s="1" t="n">
        <f aca="false">DL84+DM84</f>
        <v>46</v>
      </c>
      <c r="DP84" s="2" t="n">
        <f aca="false">DO84/48</f>
        <v>0.958333333333333</v>
      </c>
      <c r="DQ84" s="2" t="n">
        <f aca="false">DP84*100</f>
        <v>95.8333333333333</v>
      </c>
      <c r="DS84" s="1" t="n">
        <f aca="false">24-DT84</f>
        <v>7</v>
      </c>
      <c r="DT84" s="1" t="n">
        <v>17</v>
      </c>
      <c r="DU84" s="1" t="n">
        <v>18</v>
      </c>
      <c r="DV84" s="1" t="n">
        <f aca="false">24-DU84</f>
        <v>6</v>
      </c>
      <c r="DW84" s="1" t="n">
        <f aca="false">DT84+DU84</f>
        <v>35</v>
      </c>
      <c r="DX84" s="2" t="n">
        <f aca="false">DW84/48</f>
        <v>0.729166666666667</v>
      </c>
      <c r="DY84" s="2" t="n">
        <f aca="false">DX84*100</f>
        <v>72.9166666666667</v>
      </c>
      <c r="EA84" s="1" t="n">
        <v>21</v>
      </c>
      <c r="EB84" s="1" t="n">
        <f aca="false">24-EA84</f>
        <v>3</v>
      </c>
      <c r="EC84" s="1" t="n">
        <f aca="false">24-ED84</f>
        <v>2</v>
      </c>
      <c r="ED84" s="1" t="n">
        <v>22</v>
      </c>
      <c r="EE84" s="1" t="n">
        <f aca="false">EB84+EC84</f>
        <v>5</v>
      </c>
      <c r="EF84" s="2" t="n">
        <f aca="false">EE84/48</f>
        <v>0.104166666666667</v>
      </c>
      <c r="EG84" s="2" t="n">
        <f aca="false">EF84*100</f>
        <v>10.4166666666667</v>
      </c>
      <c r="EI84" s="1" t="n">
        <v>23</v>
      </c>
      <c r="EJ84" s="1" t="n">
        <f aca="false">24-EI84</f>
        <v>1</v>
      </c>
      <c r="EK84" s="1" t="n">
        <f aca="false">24-EL84</f>
        <v>1</v>
      </c>
      <c r="EL84" s="1" t="n">
        <v>23</v>
      </c>
      <c r="EM84" s="1" t="n">
        <f aca="false">EJ84+EK84</f>
        <v>2</v>
      </c>
      <c r="EN84" s="2" t="n">
        <f aca="false">EM84/48</f>
        <v>0.0416666666666667</v>
      </c>
      <c r="EO84" s="2" t="n">
        <f aca="false">EN84*100</f>
        <v>4.16666666666667</v>
      </c>
    </row>
    <row r="85" customFormat="false" ht="15.75" hidden="false" customHeight="false" outlineLevel="0" collapsed="false">
      <c r="A85" s="1" t="s">
        <v>34</v>
      </c>
      <c r="B85" s="1" t="n">
        <v>8</v>
      </c>
      <c r="C85" s="1" t="n">
        <v>6</v>
      </c>
      <c r="D85" s="1" t="n">
        <f aca="false">24-C85</f>
        <v>18</v>
      </c>
      <c r="E85" s="1" t="n">
        <f aca="false">24-F85</f>
        <v>23</v>
      </c>
      <c r="F85" s="1" t="n">
        <v>1</v>
      </c>
      <c r="G85" s="1" t="n">
        <f aca="false">E85+D85</f>
        <v>41</v>
      </c>
      <c r="H85" s="2" t="n">
        <f aca="false">G85/48</f>
        <v>0.854166666666667</v>
      </c>
      <c r="I85" s="2" t="n">
        <f aca="false">H85*100</f>
        <v>85.4166666666667</v>
      </c>
      <c r="K85" s="1" t="n">
        <v>0</v>
      </c>
      <c r="L85" s="1" t="n">
        <f aca="false">24-K85</f>
        <v>24</v>
      </c>
      <c r="M85" s="1" t="n">
        <f aca="false">24-N85</f>
        <v>24</v>
      </c>
      <c r="N85" s="1" t="n">
        <v>0</v>
      </c>
      <c r="O85" s="1" t="n">
        <f aca="false">L85+M85</f>
        <v>48</v>
      </c>
      <c r="P85" s="2" t="n">
        <f aca="false">O85/48</f>
        <v>1</v>
      </c>
      <c r="Q85" s="2" t="n">
        <f aca="false">P85*100</f>
        <v>100</v>
      </c>
      <c r="S85" s="1" t="n">
        <f aca="false">24-T85</f>
        <v>21</v>
      </c>
      <c r="T85" s="1" t="n">
        <v>3</v>
      </c>
      <c r="U85" s="1" t="n">
        <v>1</v>
      </c>
      <c r="V85" s="1" t="n">
        <f aca="false">24-U85</f>
        <v>23</v>
      </c>
      <c r="W85" s="1" t="n">
        <f aca="false">T85+U85</f>
        <v>4</v>
      </c>
      <c r="X85" s="2" t="n">
        <f aca="false">W85/48</f>
        <v>0.0833333333333333</v>
      </c>
      <c r="Y85" s="2" t="n">
        <f aca="false">X85*100</f>
        <v>8.33333333333333</v>
      </c>
      <c r="AA85" s="1" t="n">
        <f aca="false">24-AB85</f>
        <v>0</v>
      </c>
      <c r="AB85" s="1" t="n">
        <v>24</v>
      </c>
      <c r="AC85" s="1" t="n">
        <v>22</v>
      </c>
      <c r="AD85" s="1" t="n">
        <f aca="false">24-AC85</f>
        <v>2</v>
      </c>
      <c r="AE85" s="1" t="n">
        <f aca="false">AB85+AC85</f>
        <v>46</v>
      </c>
      <c r="AF85" s="2" t="n">
        <f aca="false">AE85/48</f>
        <v>0.958333333333333</v>
      </c>
      <c r="AG85" s="2" t="n">
        <f aca="false">AF85*100</f>
        <v>95.8333333333333</v>
      </c>
      <c r="AI85" s="1" t="n">
        <v>5</v>
      </c>
      <c r="AJ85" s="23" t="n">
        <f aca="false">24-AI85</f>
        <v>19</v>
      </c>
      <c r="AK85" s="23" t="n">
        <f aca="false">24-AI85</f>
        <v>19</v>
      </c>
      <c r="AL85" s="1" t="n">
        <v>5</v>
      </c>
      <c r="AM85" s="1" t="n">
        <f aca="false">AJ85+AK85</f>
        <v>38</v>
      </c>
      <c r="AN85" s="2" t="n">
        <f aca="false">AM85/48</f>
        <v>0.791666666666667</v>
      </c>
      <c r="AO85" s="2" t="n">
        <f aca="false">AN85*100</f>
        <v>79.1666666666667</v>
      </c>
      <c r="AQ85" s="1" t="n">
        <v>23</v>
      </c>
      <c r="AR85" s="1" t="n">
        <f aca="false">24-AQ85</f>
        <v>1</v>
      </c>
      <c r="AS85" s="1" t="n">
        <f aca="false">24-AT85</f>
        <v>2</v>
      </c>
      <c r="AT85" s="1" t="n">
        <v>22</v>
      </c>
      <c r="AU85" s="1" t="n">
        <f aca="false">AR85+AS85</f>
        <v>3</v>
      </c>
      <c r="AV85" s="2" t="n">
        <f aca="false">AU85/48</f>
        <v>0.0625</v>
      </c>
      <c r="AW85" s="2" t="n">
        <f aca="false">AV85*100</f>
        <v>6.25</v>
      </c>
      <c r="AY85" s="1" t="n">
        <f aca="false">24-AZ85</f>
        <v>0</v>
      </c>
      <c r="AZ85" s="1" t="n">
        <v>24</v>
      </c>
      <c r="BA85" s="1" t="n">
        <v>24</v>
      </c>
      <c r="BB85" s="1" t="n">
        <f aca="false">24-BA85</f>
        <v>0</v>
      </c>
      <c r="BC85" s="15" t="n">
        <f aca="false">AZ85+BA85</f>
        <v>48</v>
      </c>
      <c r="BD85" s="16" t="n">
        <f aca="false">BC85/48</f>
        <v>1</v>
      </c>
      <c r="BE85" s="16" t="n">
        <f aca="false">BD85*100</f>
        <v>100</v>
      </c>
      <c r="BG85" s="1" t="n">
        <f aca="false">24-BH85</f>
        <v>1</v>
      </c>
      <c r="BH85" s="1" t="n">
        <v>23</v>
      </c>
      <c r="BI85" s="1" t="n">
        <v>22</v>
      </c>
      <c r="BJ85" s="1" t="n">
        <f aca="false">24-BI85</f>
        <v>2</v>
      </c>
      <c r="BK85" s="1" t="n">
        <f aca="false">BH85+BI85</f>
        <v>45</v>
      </c>
      <c r="BL85" s="2" t="n">
        <f aca="false">BK85/48</f>
        <v>0.9375</v>
      </c>
      <c r="BM85" s="2" t="n">
        <f aca="false">BL85*100</f>
        <v>93.75</v>
      </c>
      <c r="BO85" s="1" t="n">
        <f aca="false">24-BP85</f>
        <v>11</v>
      </c>
      <c r="BP85" s="1" t="n">
        <v>13</v>
      </c>
      <c r="BQ85" s="1" t="n">
        <v>13</v>
      </c>
      <c r="BR85" s="1" t="n">
        <f aca="false">24-BQ85</f>
        <v>11</v>
      </c>
      <c r="BS85" s="1" t="n">
        <f aca="false">BP85+BQ85</f>
        <v>26</v>
      </c>
      <c r="BT85" s="2" t="n">
        <f aca="false">BS85/48</f>
        <v>0.541666666666667</v>
      </c>
      <c r="BU85" s="2" t="n">
        <f aca="false">BT85*100</f>
        <v>54.1666666666667</v>
      </c>
      <c r="BW85" s="1" t="n">
        <f aca="false">24-BX85</f>
        <v>1</v>
      </c>
      <c r="BX85" s="1" t="n">
        <v>23</v>
      </c>
      <c r="BY85" s="1" t="n">
        <v>23</v>
      </c>
      <c r="BZ85" s="1" t="n">
        <f aca="false">24-BY85</f>
        <v>1</v>
      </c>
      <c r="CA85" s="1" t="n">
        <f aca="false">BX85+BY85</f>
        <v>46</v>
      </c>
      <c r="CB85" s="2" t="n">
        <f aca="false">CA85/48</f>
        <v>0.958333333333333</v>
      </c>
      <c r="CC85" s="2" t="n">
        <f aca="false">CB85*100</f>
        <v>95.8333333333333</v>
      </c>
      <c r="CE85" s="1" t="n">
        <v>21</v>
      </c>
      <c r="CF85" s="1" t="n">
        <f aca="false">24-CE85</f>
        <v>3</v>
      </c>
      <c r="CG85" s="1" t="n">
        <f aca="false">24-CH85</f>
        <v>0</v>
      </c>
      <c r="CH85" s="1" t="n">
        <v>24</v>
      </c>
      <c r="CI85" s="1" t="n">
        <f aca="false">CF85+CG85</f>
        <v>3</v>
      </c>
      <c r="CJ85" s="2" t="n">
        <f aca="false">CI85/48</f>
        <v>0.0625</v>
      </c>
      <c r="CK85" s="2" t="n">
        <f aca="false">CJ85*100</f>
        <v>6.25</v>
      </c>
      <c r="CM85" s="1" t="n">
        <v>23</v>
      </c>
      <c r="CN85" s="1" t="n">
        <f aca="false">24-CM85</f>
        <v>1</v>
      </c>
      <c r="CO85" s="1" t="n">
        <f aca="false">24-CP85</f>
        <v>1</v>
      </c>
      <c r="CP85" s="1" t="n">
        <v>23</v>
      </c>
      <c r="CQ85" s="1" t="n">
        <f aca="false">CN85+CO85</f>
        <v>2</v>
      </c>
      <c r="CR85" s="2" t="n">
        <f aca="false">CQ85/48</f>
        <v>0.0416666666666667</v>
      </c>
      <c r="CS85" s="2" t="n">
        <f aca="false">CR85*100</f>
        <v>4.16666666666667</v>
      </c>
      <c r="CU85" s="1" t="n">
        <v>20</v>
      </c>
      <c r="CV85" s="1" t="n">
        <f aca="false">24-CU85</f>
        <v>4</v>
      </c>
      <c r="CW85" s="1" t="n">
        <f aca="false">24-CX85</f>
        <v>2</v>
      </c>
      <c r="CX85" s="1" t="n">
        <v>22</v>
      </c>
      <c r="CY85" s="1" t="n">
        <f aca="false">CV85+CW85</f>
        <v>6</v>
      </c>
      <c r="CZ85" s="2" t="n">
        <f aca="false">CY85/48</f>
        <v>0.125</v>
      </c>
      <c r="DA85" s="2" t="n">
        <f aca="false">CZ85*100</f>
        <v>12.5</v>
      </c>
      <c r="DB85" s="0"/>
      <c r="DC85" s="1" t="n">
        <f aca="false">24-DD85</f>
        <v>1</v>
      </c>
      <c r="DD85" s="1" t="n">
        <v>23</v>
      </c>
      <c r="DE85" s="1" t="n">
        <v>21</v>
      </c>
      <c r="DF85" s="1" t="n">
        <f aca="false">24-DE85</f>
        <v>3</v>
      </c>
      <c r="DG85" s="0" t="n">
        <f aca="false">DD85+DE85</f>
        <v>44</v>
      </c>
      <c r="DH85" s="22" t="n">
        <f aca="false">DG85/48</f>
        <v>0.916666666666667</v>
      </c>
      <c r="DI85" s="22" t="n">
        <f aca="false">DH85*100</f>
        <v>91.6666666666667</v>
      </c>
      <c r="DJ85" s="0"/>
      <c r="DK85" s="1" t="n">
        <f aca="false">24-DL85</f>
        <v>3</v>
      </c>
      <c r="DL85" s="1" t="n">
        <v>21</v>
      </c>
      <c r="DM85" s="1" t="n">
        <v>23</v>
      </c>
      <c r="DN85" s="1" t="n">
        <f aca="false">24-DM85</f>
        <v>1</v>
      </c>
      <c r="DO85" s="1" t="n">
        <f aca="false">DL85+DM85</f>
        <v>44</v>
      </c>
      <c r="DP85" s="2" t="n">
        <f aca="false">DO85/48</f>
        <v>0.916666666666667</v>
      </c>
      <c r="DQ85" s="2" t="n">
        <f aca="false">DP85*100</f>
        <v>91.6666666666667</v>
      </c>
      <c r="DS85" s="1" t="n">
        <f aca="false">24-DT85</f>
        <v>8</v>
      </c>
      <c r="DT85" s="1" t="n">
        <v>16</v>
      </c>
      <c r="DU85" s="1" t="n">
        <v>18</v>
      </c>
      <c r="DV85" s="1" t="n">
        <f aca="false">24-DU85</f>
        <v>6</v>
      </c>
      <c r="DW85" s="1" t="n">
        <f aca="false">DT85+DU85</f>
        <v>34</v>
      </c>
      <c r="DX85" s="2" t="n">
        <f aca="false">DW85/48</f>
        <v>0.708333333333333</v>
      </c>
      <c r="DY85" s="2" t="n">
        <f aca="false">DX85*100</f>
        <v>70.8333333333333</v>
      </c>
      <c r="EA85" s="1" t="n">
        <v>23</v>
      </c>
      <c r="EB85" s="1" t="n">
        <f aca="false">24-EA85</f>
        <v>1</v>
      </c>
      <c r="EC85" s="1" t="n">
        <f aca="false">24-ED85</f>
        <v>3</v>
      </c>
      <c r="ED85" s="1" t="n">
        <v>21</v>
      </c>
      <c r="EE85" s="1" t="n">
        <f aca="false">EB85+EC85</f>
        <v>4</v>
      </c>
      <c r="EF85" s="2" t="n">
        <f aca="false">EE85/48</f>
        <v>0.0833333333333333</v>
      </c>
      <c r="EG85" s="2" t="n">
        <f aca="false">EF85*100</f>
        <v>8.33333333333333</v>
      </c>
      <c r="EI85" s="1" t="n">
        <v>23</v>
      </c>
      <c r="EJ85" s="1" t="n">
        <f aca="false">24-EI85</f>
        <v>1</v>
      </c>
      <c r="EK85" s="1" t="n">
        <f aca="false">24-EL85</f>
        <v>2</v>
      </c>
      <c r="EL85" s="1" t="n">
        <v>22</v>
      </c>
      <c r="EM85" s="1" t="n">
        <f aca="false">EJ85+EK85</f>
        <v>3</v>
      </c>
      <c r="EN85" s="2" t="n">
        <f aca="false">EM85/48</f>
        <v>0.0625</v>
      </c>
      <c r="EO85" s="2" t="n">
        <f aca="false">EN85*100</f>
        <v>6.25</v>
      </c>
    </row>
    <row r="86" customFormat="false" ht="15.75" hidden="false" customHeight="false" outlineLevel="0" collapsed="false">
      <c r="A86" s="1" t="s">
        <v>34</v>
      </c>
      <c r="B86" s="1" t="n">
        <v>9</v>
      </c>
      <c r="C86" s="1" t="n">
        <v>7</v>
      </c>
      <c r="D86" s="1" t="n">
        <f aca="false">24-C86</f>
        <v>17</v>
      </c>
      <c r="E86" s="1" t="n">
        <f aca="false">24-F86</f>
        <v>20</v>
      </c>
      <c r="F86" s="1" t="n">
        <v>4</v>
      </c>
      <c r="G86" s="1" t="n">
        <f aca="false">E86+D86</f>
        <v>37</v>
      </c>
      <c r="H86" s="2" t="n">
        <f aca="false">G86/48</f>
        <v>0.770833333333333</v>
      </c>
      <c r="I86" s="2" t="n">
        <f aca="false">H86*100</f>
        <v>77.0833333333333</v>
      </c>
      <c r="K86" s="1" t="n">
        <v>2</v>
      </c>
      <c r="L86" s="1" t="n">
        <f aca="false">24-K86</f>
        <v>22</v>
      </c>
      <c r="M86" s="1" t="n">
        <f aca="false">24-N86</f>
        <v>24</v>
      </c>
      <c r="N86" s="1" t="n">
        <v>0</v>
      </c>
      <c r="O86" s="1" t="n">
        <f aca="false">L86+M86</f>
        <v>46</v>
      </c>
      <c r="P86" s="2" t="n">
        <f aca="false">O86/48</f>
        <v>0.958333333333333</v>
      </c>
      <c r="Q86" s="2" t="n">
        <f aca="false">P86*100</f>
        <v>95.8333333333333</v>
      </c>
      <c r="S86" s="1" t="n">
        <f aca="false">24-T86</f>
        <v>23</v>
      </c>
      <c r="T86" s="1" t="n">
        <v>1</v>
      </c>
      <c r="U86" s="1" t="n">
        <v>2</v>
      </c>
      <c r="V86" s="1" t="n">
        <f aca="false">24-U86</f>
        <v>22</v>
      </c>
      <c r="W86" s="1" t="n">
        <f aca="false">T86+U86</f>
        <v>3</v>
      </c>
      <c r="X86" s="2" t="n">
        <f aca="false">W86/48</f>
        <v>0.0625</v>
      </c>
      <c r="Y86" s="2" t="n">
        <f aca="false">X86*100</f>
        <v>6.25</v>
      </c>
      <c r="AA86" s="1" t="n">
        <f aca="false">24-AB86</f>
        <v>3</v>
      </c>
      <c r="AB86" s="1" t="n">
        <v>21</v>
      </c>
      <c r="AC86" s="1" t="n">
        <v>20</v>
      </c>
      <c r="AD86" s="1" t="n">
        <f aca="false">24-AC86</f>
        <v>4</v>
      </c>
      <c r="AE86" s="1" t="n">
        <f aca="false">AB86+AC86</f>
        <v>41</v>
      </c>
      <c r="AF86" s="2" t="n">
        <f aca="false">AE86/48</f>
        <v>0.854166666666667</v>
      </c>
      <c r="AG86" s="2" t="n">
        <f aca="false">AF86*100</f>
        <v>85.4166666666667</v>
      </c>
      <c r="AI86" s="1" t="n">
        <v>6</v>
      </c>
      <c r="AJ86" s="23" t="n">
        <f aca="false">24-AI86</f>
        <v>18</v>
      </c>
      <c r="AK86" s="23" t="n">
        <f aca="false">24-AI86</f>
        <v>18</v>
      </c>
      <c r="AL86" s="1" t="n">
        <v>5</v>
      </c>
      <c r="AM86" s="1" t="n">
        <f aca="false">AJ86+AK86</f>
        <v>36</v>
      </c>
      <c r="AN86" s="2" t="n">
        <f aca="false">AM86/48</f>
        <v>0.75</v>
      </c>
      <c r="AO86" s="2" t="n">
        <f aca="false">AN86*100</f>
        <v>75</v>
      </c>
      <c r="AQ86" s="1" t="n">
        <v>24</v>
      </c>
      <c r="AR86" s="1" t="n">
        <f aca="false">24-AQ86</f>
        <v>0</v>
      </c>
      <c r="AS86" s="1" t="n">
        <f aca="false">24-AT86</f>
        <v>1</v>
      </c>
      <c r="AT86" s="1" t="n">
        <v>23</v>
      </c>
      <c r="AU86" s="1" t="n">
        <f aca="false">AR86+AS86</f>
        <v>1</v>
      </c>
      <c r="AV86" s="2" t="n">
        <f aca="false">AU86/48</f>
        <v>0.0208333333333333</v>
      </c>
      <c r="AW86" s="2" t="n">
        <f aca="false">AV86*100</f>
        <v>2.08333333333333</v>
      </c>
      <c r="AY86" s="1" t="n">
        <f aca="false">24-AZ86</f>
        <v>0</v>
      </c>
      <c r="AZ86" s="1" t="n">
        <v>24</v>
      </c>
      <c r="BA86" s="1" t="n">
        <v>24</v>
      </c>
      <c r="BB86" s="1" t="n">
        <f aca="false">24-BA86</f>
        <v>0</v>
      </c>
      <c r="BC86" s="15" t="n">
        <f aca="false">AZ86+BA86</f>
        <v>48</v>
      </c>
      <c r="BD86" s="16" t="n">
        <f aca="false">BC86/48</f>
        <v>1</v>
      </c>
      <c r="BE86" s="16" t="n">
        <f aca="false">BD86*100</f>
        <v>100</v>
      </c>
      <c r="BG86" s="1" t="n">
        <f aca="false">24-BH86</f>
        <v>3</v>
      </c>
      <c r="BH86" s="1" t="n">
        <v>21</v>
      </c>
      <c r="BI86" s="1" t="n">
        <v>23</v>
      </c>
      <c r="BJ86" s="1" t="n">
        <f aca="false">24-BI86</f>
        <v>1</v>
      </c>
      <c r="BK86" s="1" t="n">
        <f aca="false">BH86+BI86</f>
        <v>44</v>
      </c>
      <c r="BL86" s="2" t="n">
        <f aca="false">BK86/48</f>
        <v>0.916666666666667</v>
      </c>
      <c r="BM86" s="2" t="n">
        <f aca="false">BL86*100</f>
        <v>91.6666666666667</v>
      </c>
      <c r="BO86" s="1" t="n">
        <f aca="false">24-BP86</f>
        <v>12</v>
      </c>
      <c r="BP86" s="1" t="n">
        <v>12</v>
      </c>
      <c r="BQ86" s="1" t="n">
        <v>12</v>
      </c>
      <c r="BR86" s="1" t="n">
        <f aca="false">24-BQ86</f>
        <v>12</v>
      </c>
      <c r="BS86" s="1" t="n">
        <f aca="false">BP86+BQ86</f>
        <v>24</v>
      </c>
      <c r="BT86" s="2" t="n">
        <f aca="false">BS86/48</f>
        <v>0.5</v>
      </c>
      <c r="BU86" s="2" t="n">
        <f aca="false">BT86*100</f>
        <v>50</v>
      </c>
      <c r="BW86" s="1" t="n">
        <f aca="false">24-BX86</f>
        <v>2</v>
      </c>
      <c r="BX86" s="1" t="n">
        <v>22</v>
      </c>
      <c r="BY86" s="1" t="n">
        <v>23</v>
      </c>
      <c r="BZ86" s="1" t="n">
        <f aca="false">24-BY86</f>
        <v>1</v>
      </c>
      <c r="CA86" s="1" t="n">
        <f aca="false">BX86+BY86</f>
        <v>45</v>
      </c>
      <c r="CB86" s="2" t="n">
        <f aca="false">CA86/48</f>
        <v>0.9375</v>
      </c>
      <c r="CC86" s="2" t="n">
        <f aca="false">CB86*100</f>
        <v>93.75</v>
      </c>
      <c r="CE86" s="1" t="n">
        <v>23</v>
      </c>
      <c r="CF86" s="1" t="n">
        <f aca="false">24-CE86</f>
        <v>1</v>
      </c>
      <c r="CG86" s="1" t="n">
        <f aca="false">24-CH86</f>
        <v>2</v>
      </c>
      <c r="CH86" s="1" t="n">
        <v>22</v>
      </c>
      <c r="CI86" s="1" t="n">
        <f aca="false">CF86+CG86</f>
        <v>3</v>
      </c>
      <c r="CJ86" s="2" t="n">
        <f aca="false">CI86/48</f>
        <v>0.0625</v>
      </c>
      <c r="CK86" s="2" t="n">
        <f aca="false">CJ86*100</f>
        <v>6.25</v>
      </c>
      <c r="CM86" s="1" t="n">
        <v>23</v>
      </c>
      <c r="CN86" s="1" t="n">
        <f aca="false">24-CM86</f>
        <v>1</v>
      </c>
      <c r="CO86" s="1" t="n">
        <f aca="false">24-CP86</f>
        <v>1</v>
      </c>
      <c r="CP86" s="1" t="n">
        <v>23</v>
      </c>
      <c r="CQ86" s="1" t="n">
        <f aca="false">CN86+CO86</f>
        <v>2</v>
      </c>
      <c r="CR86" s="2" t="n">
        <f aca="false">CQ86/48</f>
        <v>0.0416666666666667</v>
      </c>
      <c r="CS86" s="2" t="n">
        <f aca="false">CR86*100</f>
        <v>4.16666666666667</v>
      </c>
      <c r="CU86" s="1" t="n">
        <v>23</v>
      </c>
      <c r="CV86" s="1" t="n">
        <f aca="false">24-CU86</f>
        <v>1</v>
      </c>
      <c r="CW86" s="1" t="n">
        <f aca="false">24-CX86</f>
        <v>2</v>
      </c>
      <c r="CX86" s="1" t="n">
        <v>22</v>
      </c>
      <c r="CY86" s="1" t="n">
        <f aca="false">CV86+CW86</f>
        <v>3</v>
      </c>
      <c r="CZ86" s="2" t="n">
        <f aca="false">CY86/48</f>
        <v>0.0625</v>
      </c>
      <c r="DA86" s="2" t="n">
        <f aca="false">CZ86*100</f>
        <v>6.25</v>
      </c>
      <c r="DB86" s="0"/>
      <c r="DC86" s="1" t="n">
        <f aca="false">24-DD86</f>
        <v>1</v>
      </c>
      <c r="DD86" s="1" t="n">
        <v>23</v>
      </c>
      <c r="DE86" s="1" t="n">
        <v>23</v>
      </c>
      <c r="DF86" s="1" t="n">
        <f aca="false">24-DE86</f>
        <v>1</v>
      </c>
      <c r="DG86" s="0" t="n">
        <f aca="false">DD86+DE86</f>
        <v>46</v>
      </c>
      <c r="DH86" s="22" t="n">
        <f aca="false">DG86/48</f>
        <v>0.958333333333333</v>
      </c>
      <c r="DI86" s="22" t="n">
        <f aca="false">DH86*100</f>
        <v>95.8333333333333</v>
      </c>
      <c r="DJ86" s="0"/>
      <c r="DK86" s="1" t="n">
        <f aca="false">24-DL86</f>
        <v>1</v>
      </c>
      <c r="DL86" s="1" t="n">
        <v>23</v>
      </c>
      <c r="DM86" s="1" t="n">
        <v>21</v>
      </c>
      <c r="DN86" s="1" t="n">
        <f aca="false">24-DM86</f>
        <v>3</v>
      </c>
      <c r="DO86" s="1" t="n">
        <f aca="false">DL86+DM86</f>
        <v>44</v>
      </c>
      <c r="DP86" s="2" t="n">
        <f aca="false">DO86/48</f>
        <v>0.916666666666667</v>
      </c>
      <c r="DQ86" s="2" t="n">
        <f aca="false">DP86*100</f>
        <v>91.6666666666667</v>
      </c>
      <c r="DS86" s="1" t="n">
        <f aca="false">24-DT86</f>
        <v>7</v>
      </c>
      <c r="DT86" s="1" t="n">
        <v>17</v>
      </c>
      <c r="DU86" s="1" t="n">
        <v>16</v>
      </c>
      <c r="DV86" s="1" t="n">
        <f aca="false">24-DU86</f>
        <v>8</v>
      </c>
      <c r="DW86" s="1" t="n">
        <f aca="false">DT86+DU86</f>
        <v>33</v>
      </c>
      <c r="DX86" s="2" t="n">
        <f aca="false">DW86/48</f>
        <v>0.6875</v>
      </c>
      <c r="DY86" s="2" t="n">
        <f aca="false">DX86*100</f>
        <v>68.75</v>
      </c>
      <c r="EA86" s="1" t="n">
        <v>23</v>
      </c>
      <c r="EB86" s="1" t="n">
        <f aca="false">24-EA86</f>
        <v>1</v>
      </c>
      <c r="EC86" s="1" t="n">
        <f aca="false">24-ED86</f>
        <v>1</v>
      </c>
      <c r="ED86" s="1" t="n">
        <v>23</v>
      </c>
      <c r="EE86" s="1" t="n">
        <f aca="false">EB86+EC86</f>
        <v>2</v>
      </c>
      <c r="EF86" s="2" t="n">
        <f aca="false">EE86/48</f>
        <v>0.0416666666666667</v>
      </c>
      <c r="EG86" s="2" t="n">
        <f aca="false">EF86*100</f>
        <v>4.16666666666667</v>
      </c>
      <c r="EI86" s="1" t="n">
        <v>21</v>
      </c>
      <c r="EJ86" s="1" t="n">
        <f aca="false">24-EI86</f>
        <v>3</v>
      </c>
      <c r="EK86" s="1" t="n">
        <f aca="false">24-EL86</f>
        <v>1</v>
      </c>
      <c r="EL86" s="1" t="n">
        <v>23</v>
      </c>
      <c r="EM86" s="1" t="n">
        <f aca="false">EJ86+EK86</f>
        <v>4</v>
      </c>
      <c r="EN86" s="2" t="n">
        <f aca="false">EM86/48</f>
        <v>0.0833333333333333</v>
      </c>
      <c r="EO86" s="2" t="n">
        <f aca="false">EN86*100</f>
        <v>8.33333333333333</v>
      </c>
    </row>
    <row r="87" customFormat="false" ht="15.75" hidden="false" customHeight="false" outlineLevel="0" collapsed="false">
      <c r="A87" s="1" t="s">
        <v>34</v>
      </c>
      <c r="B87" s="1" t="n">
        <v>10</v>
      </c>
      <c r="C87" s="1" t="n">
        <v>5</v>
      </c>
      <c r="D87" s="1" t="n">
        <f aca="false">24-C87</f>
        <v>19</v>
      </c>
      <c r="E87" s="1" t="n">
        <f aca="false">24-F87</f>
        <v>21</v>
      </c>
      <c r="F87" s="1" t="n">
        <v>3</v>
      </c>
      <c r="G87" s="1" t="n">
        <f aca="false">E87+D87</f>
        <v>40</v>
      </c>
      <c r="H87" s="2" t="n">
        <f aca="false">G87/48</f>
        <v>0.833333333333333</v>
      </c>
      <c r="I87" s="2" t="n">
        <f aca="false">H87*100</f>
        <v>83.3333333333333</v>
      </c>
      <c r="K87" s="1" t="n">
        <v>0</v>
      </c>
      <c r="L87" s="1" t="n">
        <f aca="false">24-K87</f>
        <v>24</v>
      </c>
      <c r="M87" s="1" t="n">
        <f aca="false">24-N87</f>
        <v>20</v>
      </c>
      <c r="N87" s="1" t="n">
        <v>4</v>
      </c>
      <c r="O87" s="1" t="n">
        <f aca="false">L87+M87</f>
        <v>44</v>
      </c>
      <c r="P87" s="2" t="n">
        <f aca="false">O87/48</f>
        <v>0.916666666666667</v>
      </c>
      <c r="Q87" s="2" t="n">
        <f aca="false">P87*100</f>
        <v>91.6666666666667</v>
      </c>
      <c r="S87" s="1" t="n">
        <f aca="false">24-T87</f>
        <v>20</v>
      </c>
      <c r="T87" s="1" t="n">
        <v>4</v>
      </c>
      <c r="U87" s="1" t="n">
        <v>4</v>
      </c>
      <c r="V87" s="1" t="n">
        <f aca="false">24-U87</f>
        <v>20</v>
      </c>
      <c r="W87" s="1" t="n">
        <f aca="false">T87+U87</f>
        <v>8</v>
      </c>
      <c r="X87" s="2" t="n">
        <f aca="false">W87/48</f>
        <v>0.166666666666667</v>
      </c>
      <c r="Y87" s="2" t="n">
        <f aca="false">X87*100</f>
        <v>16.6666666666667</v>
      </c>
      <c r="AA87" s="1" t="n">
        <f aca="false">24-AB87</f>
        <v>1</v>
      </c>
      <c r="AB87" s="1" t="n">
        <v>23</v>
      </c>
      <c r="AC87" s="1" t="n">
        <v>21</v>
      </c>
      <c r="AD87" s="1" t="n">
        <f aca="false">24-AC87</f>
        <v>3</v>
      </c>
      <c r="AE87" s="1" t="n">
        <f aca="false">AB87+AC87</f>
        <v>44</v>
      </c>
      <c r="AF87" s="2" t="n">
        <f aca="false">AE87/48</f>
        <v>0.916666666666667</v>
      </c>
      <c r="AG87" s="2" t="n">
        <f aca="false">AF87*100</f>
        <v>91.6666666666667</v>
      </c>
      <c r="AI87" s="1" t="n">
        <v>4</v>
      </c>
      <c r="AJ87" s="23" t="n">
        <f aca="false">24-AI87</f>
        <v>20</v>
      </c>
      <c r="AK87" s="23" t="n">
        <f aca="false">24-AI87</f>
        <v>20</v>
      </c>
      <c r="AL87" s="1" t="n">
        <v>6</v>
      </c>
      <c r="AM87" s="1" t="n">
        <f aca="false">AJ87+AK87</f>
        <v>40</v>
      </c>
      <c r="AN87" s="2" t="n">
        <f aca="false">AM87/48</f>
        <v>0.833333333333333</v>
      </c>
      <c r="AO87" s="2" t="n">
        <f aca="false">AN87*100</f>
        <v>83.3333333333333</v>
      </c>
      <c r="AQ87" s="1" t="n">
        <v>24</v>
      </c>
      <c r="AR87" s="1" t="n">
        <f aca="false">24-AQ87</f>
        <v>0</v>
      </c>
      <c r="AS87" s="1" t="n">
        <f aca="false">24-AT87</f>
        <v>3</v>
      </c>
      <c r="AT87" s="1" t="n">
        <v>21</v>
      </c>
      <c r="AU87" s="1" t="n">
        <f aca="false">AR87+AS87</f>
        <v>3</v>
      </c>
      <c r="AV87" s="2" t="n">
        <f aca="false">AU87/48</f>
        <v>0.0625</v>
      </c>
      <c r="AW87" s="2" t="n">
        <f aca="false">AV87*100</f>
        <v>6.25</v>
      </c>
      <c r="AY87" s="1" t="n">
        <f aca="false">24-AZ87</f>
        <v>0</v>
      </c>
      <c r="AZ87" s="1" t="n">
        <v>24</v>
      </c>
      <c r="BA87" s="1" t="n">
        <v>24</v>
      </c>
      <c r="BB87" s="1" t="n">
        <f aca="false">24-BA87</f>
        <v>0</v>
      </c>
      <c r="BC87" s="15" t="n">
        <f aca="false">AZ87+BA87</f>
        <v>48</v>
      </c>
      <c r="BD87" s="16" t="n">
        <f aca="false">BC87/48</f>
        <v>1</v>
      </c>
      <c r="BE87" s="16" t="n">
        <f aca="false">BD87*100</f>
        <v>100</v>
      </c>
      <c r="BG87" s="1" t="n">
        <f aca="false">24-BH87</f>
        <v>1</v>
      </c>
      <c r="BH87" s="1" t="n">
        <v>23</v>
      </c>
      <c r="BI87" s="1" t="n">
        <v>22</v>
      </c>
      <c r="BJ87" s="1" t="n">
        <f aca="false">24-BI87</f>
        <v>2</v>
      </c>
      <c r="BK87" s="1" t="n">
        <f aca="false">BH87+BI87</f>
        <v>45</v>
      </c>
      <c r="BL87" s="2" t="n">
        <f aca="false">BK87/48</f>
        <v>0.9375</v>
      </c>
      <c r="BM87" s="2" t="n">
        <f aca="false">BL87*100</f>
        <v>93.75</v>
      </c>
      <c r="BO87" s="1" t="n">
        <f aca="false">24-BP87</f>
        <v>13</v>
      </c>
      <c r="BP87" s="1" t="n">
        <v>11</v>
      </c>
      <c r="BQ87" s="1" t="n">
        <v>13</v>
      </c>
      <c r="BR87" s="1" t="n">
        <f aca="false">24-BQ87</f>
        <v>11</v>
      </c>
      <c r="BS87" s="1" t="n">
        <f aca="false">BP87+BQ87</f>
        <v>24</v>
      </c>
      <c r="BT87" s="2" t="n">
        <f aca="false">BS87/48</f>
        <v>0.5</v>
      </c>
      <c r="BU87" s="2" t="n">
        <f aca="false">BT87*100</f>
        <v>50</v>
      </c>
      <c r="BW87" s="1" t="n">
        <f aca="false">24-BX87</f>
        <v>1</v>
      </c>
      <c r="BX87" s="1" t="n">
        <v>23</v>
      </c>
      <c r="BY87" s="1" t="n">
        <v>24</v>
      </c>
      <c r="BZ87" s="1" t="n">
        <f aca="false">24-BY87</f>
        <v>0</v>
      </c>
      <c r="CA87" s="1" t="n">
        <f aca="false">BX87+BY87</f>
        <v>47</v>
      </c>
      <c r="CB87" s="2" t="n">
        <f aca="false">CA87/48</f>
        <v>0.979166666666667</v>
      </c>
      <c r="CC87" s="2" t="n">
        <f aca="false">CB87*100</f>
        <v>97.9166666666667</v>
      </c>
      <c r="CE87" s="1" t="n">
        <v>23</v>
      </c>
      <c r="CF87" s="1" t="n">
        <f aca="false">24-CE87</f>
        <v>1</v>
      </c>
      <c r="CG87" s="1" t="n">
        <f aca="false">24-CH87</f>
        <v>1</v>
      </c>
      <c r="CH87" s="1" t="n">
        <v>23</v>
      </c>
      <c r="CI87" s="1" t="n">
        <f aca="false">CF87+CG87</f>
        <v>2</v>
      </c>
      <c r="CJ87" s="2" t="n">
        <f aca="false">CI87/48</f>
        <v>0.0416666666666667</v>
      </c>
      <c r="CK87" s="2" t="n">
        <f aca="false">CJ87*100</f>
        <v>4.16666666666667</v>
      </c>
      <c r="CM87" s="1" t="n">
        <v>22</v>
      </c>
      <c r="CN87" s="1" t="n">
        <f aca="false">24-CM87</f>
        <v>2</v>
      </c>
      <c r="CO87" s="1" t="n">
        <f aca="false">24-CP87</f>
        <v>1</v>
      </c>
      <c r="CP87" s="1" t="n">
        <v>23</v>
      </c>
      <c r="CQ87" s="1" t="n">
        <f aca="false">CN87+CO87</f>
        <v>3</v>
      </c>
      <c r="CR87" s="2" t="n">
        <f aca="false">CQ87/48</f>
        <v>0.0625</v>
      </c>
      <c r="CS87" s="2" t="n">
        <f aca="false">CR87*100</f>
        <v>6.25</v>
      </c>
      <c r="CU87" s="1" t="n">
        <v>24</v>
      </c>
      <c r="CV87" s="1" t="n">
        <f aca="false">24-CU87</f>
        <v>0</v>
      </c>
      <c r="CW87" s="1" t="n">
        <f aca="false">24-CX87</f>
        <v>2</v>
      </c>
      <c r="CX87" s="1" t="n">
        <v>22</v>
      </c>
      <c r="CY87" s="1" t="n">
        <f aca="false">CV87+CW87</f>
        <v>2</v>
      </c>
      <c r="CZ87" s="2" t="n">
        <f aca="false">CY87/48</f>
        <v>0.0416666666666667</v>
      </c>
      <c r="DA87" s="2" t="n">
        <f aca="false">CZ87*100</f>
        <v>4.16666666666667</v>
      </c>
      <c r="DB87" s="0"/>
      <c r="DC87" s="1" t="n">
        <f aca="false">24-DD87</f>
        <v>0</v>
      </c>
      <c r="DD87" s="1" t="n">
        <v>24</v>
      </c>
      <c r="DE87" s="1" t="n">
        <v>22</v>
      </c>
      <c r="DF87" s="1" t="n">
        <f aca="false">24-DE87</f>
        <v>2</v>
      </c>
      <c r="DG87" s="0" t="n">
        <f aca="false">DD87+DE87</f>
        <v>46</v>
      </c>
      <c r="DH87" s="22" t="n">
        <f aca="false">DG87/48</f>
        <v>0.958333333333333</v>
      </c>
      <c r="DI87" s="22" t="n">
        <f aca="false">DH87*100</f>
        <v>95.8333333333333</v>
      </c>
      <c r="DJ87" s="0"/>
      <c r="DK87" s="1" t="n">
        <f aca="false">24-DL87</f>
        <v>3</v>
      </c>
      <c r="DL87" s="1" t="n">
        <v>21</v>
      </c>
      <c r="DM87" s="1" t="n">
        <v>21</v>
      </c>
      <c r="DN87" s="1" t="n">
        <f aca="false">24-DM87</f>
        <v>3</v>
      </c>
      <c r="DO87" s="1" t="n">
        <f aca="false">DL87+DM87</f>
        <v>42</v>
      </c>
      <c r="DP87" s="2" t="n">
        <f aca="false">DO87/48</f>
        <v>0.875</v>
      </c>
      <c r="DQ87" s="2" t="n">
        <f aca="false">DP87*100</f>
        <v>87.5</v>
      </c>
      <c r="DS87" s="1" t="n">
        <f aca="false">24-DT87</f>
        <v>6</v>
      </c>
      <c r="DT87" s="1" t="n">
        <v>18</v>
      </c>
      <c r="DU87" s="1" t="n">
        <v>19</v>
      </c>
      <c r="DV87" s="1" t="n">
        <f aca="false">24-DU87</f>
        <v>5</v>
      </c>
      <c r="DW87" s="1" t="n">
        <f aca="false">DT87+DU87</f>
        <v>37</v>
      </c>
      <c r="DX87" s="2" t="n">
        <f aca="false">DW87/48</f>
        <v>0.770833333333333</v>
      </c>
      <c r="DY87" s="2" t="n">
        <f aca="false">DX87*100</f>
        <v>77.0833333333333</v>
      </c>
      <c r="EA87" s="1" t="n">
        <v>21</v>
      </c>
      <c r="EB87" s="1" t="n">
        <f aca="false">24-EA87</f>
        <v>3</v>
      </c>
      <c r="EC87" s="1" t="n">
        <f aca="false">24-ED87</f>
        <v>3</v>
      </c>
      <c r="ED87" s="1" t="n">
        <v>21</v>
      </c>
      <c r="EE87" s="1" t="n">
        <f aca="false">EB87+EC87</f>
        <v>6</v>
      </c>
      <c r="EF87" s="2" t="n">
        <f aca="false">EE87/48</f>
        <v>0.125</v>
      </c>
      <c r="EG87" s="2" t="n">
        <f aca="false">EF87*100</f>
        <v>12.5</v>
      </c>
      <c r="EI87" s="1" t="n">
        <v>22</v>
      </c>
      <c r="EJ87" s="1" t="n">
        <f aca="false">24-EI87</f>
        <v>2</v>
      </c>
      <c r="EK87" s="1" t="n">
        <f aca="false">24-EL87</f>
        <v>4</v>
      </c>
      <c r="EL87" s="1" t="n">
        <v>20</v>
      </c>
      <c r="EM87" s="1" t="n">
        <f aca="false">EJ87+EK87</f>
        <v>6</v>
      </c>
      <c r="EN87" s="2" t="n">
        <f aca="false">EM87/48</f>
        <v>0.125</v>
      </c>
      <c r="EO87" s="2" t="n">
        <f aca="false">EN87*100</f>
        <v>12.5</v>
      </c>
    </row>
    <row r="88" customFormat="false" ht="15.75" hidden="false" customHeight="false" outlineLevel="0" collapsed="false">
      <c r="A88" s="1" t="s">
        <v>34</v>
      </c>
      <c r="B88" s="1" t="n">
        <v>11</v>
      </c>
      <c r="C88" s="1" t="n">
        <v>4</v>
      </c>
      <c r="D88" s="1" t="n">
        <f aca="false">24-C88</f>
        <v>20</v>
      </c>
      <c r="E88" s="1" t="n">
        <f aca="false">24-F88</f>
        <v>21</v>
      </c>
      <c r="F88" s="1" t="n">
        <v>3</v>
      </c>
      <c r="G88" s="1" t="n">
        <f aca="false">E88+D88</f>
        <v>41</v>
      </c>
      <c r="H88" s="2" t="n">
        <f aca="false">G88/48</f>
        <v>0.854166666666667</v>
      </c>
      <c r="I88" s="2" t="n">
        <f aca="false">H88*100</f>
        <v>85.4166666666667</v>
      </c>
      <c r="K88" s="1" t="n">
        <v>0</v>
      </c>
      <c r="L88" s="1" t="n">
        <f aca="false">24-K88</f>
        <v>24</v>
      </c>
      <c r="M88" s="1" t="n">
        <f aca="false">24-N88</f>
        <v>23</v>
      </c>
      <c r="N88" s="1" t="n">
        <v>1</v>
      </c>
      <c r="O88" s="1" t="n">
        <f aca="false">L88+M88</f>
        <v>47</v>
      </c>
      <c r="P88" s="2" t="n">
        <f aca="false">O88/48</f>
        <v>0.979166666666667</v>
      </c>
      <c r="Q88" s="2" t="n">
        <f aca="false">P88*100</f>
        <v>97.9166666666667</v>
      </c>
      <c r="S88" s="1" t="n">
        <f aca="false">24-T88</f>
        <v>19</v>
      </c>
      <c r="T88" s="1" t="n">
        <v>5</v>
      </c>
      <c r="U88" s="1" t="n">
        <v>5</v>
      </c>
      <c r="V88" s="1" t="n">
        <f aca="false">24-U88</f>
        <v>19</v>
      </c>
      <c r="W88" s="1" t="n">
        <f aca="false">T88+U88</f>
        <v>10</v>
      </c>
      <c r="X88" s="2" t="n">
        <f aca="false">W88/48</f>
        <v>0.208333333333333</v>
      </c>
      <c r="Y88" s="2" t="n">
        <f aca="false">X88*100</f>
        <v>20.8333333333333</v>
      </c>
      <c r="AA88" s="1" t="n">
        <f aca="false">24-AB88</f>
        <v>4</v>
      </c>
      <c r="AB88" s="1" t="n">
        <v>20</v>
      </c>
      <c r="AC88" s="1" t="n">
        <v>18</v>
      </c>
      <c r="AD88" s="1" t="n">
        <f aca="false">24-AC88</f>
        <v>6</v>
      </c>
      <c r="AE88" s="1" t="n">
        <f aca="false">AB88+AC88</f>
        <v>38</v>
      </c>
      <c r="AF88" s="2" t="n">
        <f aca="false">AE88/48</f>
        <v>0.791666666666667</v>
      </c>
      <c r="AG88" s="2" t="n">
        <f aca="false">AF88*100</f>
        <v>79.1666666666667</v>
      </c>
      <c r="AI88" s="1" t="n">
        <v>3</v>
      </c>
      <c r="AJ88" s="23" t="n">
        <f aca="false">24-AI88</f>
        <v>21</v>
      </c>
      <c r="AK88" s="23" t="n">
        <f aca="false">24-AI88</f>
        <v>21</v>
      </c>
      <c r="AL88" s="1" t="n">
        <v>4</v>
      </c>
      <c r="AM88" s="1" t="n">
        <f aca="false">AJ88+AK88</f>
        <v>42</v>
      </c>
      <c r="AN88" s="2" t="n">
        <f aca="false">AM88/48</f>
        <v>0.875</v>
      </c>
      <c r="AO88" s="2" t="n">
        <f aca="false">AN88*100</f>
        <v>87.5</v>
      </c>
      <c r="AQ88" s="1" t="n">
        <v>23</v>
      </c>
      <c r="AR88" s="1" t="n">
        <f aca="false">24-AQ88</f>
        <v>1</v>
      </c>
      <c r="AS88" s="1" t="n">
        <f aca="false">24-AT88</f>
        <v>0</v>
      </c>
      <c r="AT88" s="1" t="n">
        <v>24</v>
      </c>
      <c r="AU88" s="1" t="n">
        <f aca="false">AR88+AS88</f>
        <v>1</v>
      </c>
      <c r="AV88" s="2" t="n">
        <f aca="false">AU88/48</f>
        <v>0.0208333333333333</v>
      </c>
      <c r="AW88" s="2" t="n">
        <f aca="false">AV88*100</f>
        <v>2.08333333333333</v>
      </c>
      <c r="AY88" s="1" t="n">
        <f aca="false">24-AZ88</f>
        <v>0</v>
      </c>
      <c r="AZ88" s="1" t="n">
        <v>24</v>
      </c>
      <c r="BA88" s="1" t="n">
        <v>24</v>
      </c>
      <c r="BB88" s="1" t="n">
        <f aca="false">24-BA88</f>
        <v>0</v>
      </c>
      <c r="BC88" s="15" t="n">
        <f aca="false">AZ88+BA88</f>
        <v>48</v>
      </c>
      <c r="BD88" s="16" t="n">
        <f aca="false">BC88/48</f>
        <v>1</v>
      </c>
      <c r="BE88" s="16" t="n">
        <f aca="false">BD88*100</f>
        <v>100</v>
      </c>
      <c r="BG88" s="1" t="n">
        <f aca="false">24-BH88</f>
        <v>1</v>
      </c>
      <c r="BH88" s="1" t="n">
        <v>23</v>
      </c>
      <c r="BI88" s="1" t="n">
        <v>23</v>
      </c>
      <c r="BJ88" s="1" t="n">
        <f aca="false">24-BI88</f>
        <v>1</v>
      </c>
      <c r="BK88" s="1" t="n">
        <f aca="false">BH88+BI88</f>
        <v>46</v>
      </c>
      <c r="BL88" s="2" t="n">
        <f aca="false">BK88/48</f>
        <v>0.958333333333333</v>
      </c>
      <c r="BM88" s="2" t="n">
        <f aca="false">BL88*100</f>
        <v>95.8333333333333</v>
      </c>
      <c r="BO88" s="1" t="n">
        <f aca="false">24-BP88</f>
        <v>13</v>
      </c>
      <c r="BP88" s="1" t="n">
        <v>11</v>
      </c>
      <c r="BQ88" s="1" t="n">
        <v>13</v>
      </c>
      <c r="BR88" s="1" t="n">
        <f aca="false">24-BQ88</f>
        <v>11</v>
      </c>
      <c r="BS88" s="1" t="n">
        <f aca="false">BP88+BQ88</f>
        <v>24</v>
      </c>
      <c r="BT88" s="2" t="n">
        <f aca="false">BS88/48</f>
        <v>0.5</v>
      </c>
      <c r="BU88" s="2" t="n">
        <f aca="false">BT88*100</f>
        <v>50</v>
      </c>
      <c r="BW88" s="1" t="n">
        <f aca="false">24-BX88</f>
        <v>3</v>
      </c>
      <c r="BX88" s="1" t="n">
        <v>21</v>
      </c>
      <c r="BY88" s="1" t="n">
        <v>24</v>
      </c>
      <c r="BZ88" s="1" t="n">
        <f aca="false">24-BY88</f>
        <v>0</v>
      </c>
      <c r="CA88" s="1" t="n">
        <f aca="false">BX88+BY88</f>
        <v>45</v>
      </c>
      <c r="CB88" s="2" t="n">
        <f aca="false">CA88/48</f>
        <v>0.9375</v>
      </c>
      <c r="CC88" s="2" t="n">
        <f aca="false">CB88*100</f>
        <v>93.75</v>
      </c>
      <c r="CE88" s="1" t="n">
        <v>23</v>
      </c>
      <c r="CF88" s="1" t="n">
        <f aca="false">24-CE88</f>
        <v>1</v>
      </c>
      <c r="CG88" s="1" t="n">
        <f aca="false">24-CH88</f>
        <v>1</v>
      </c>
      <c r="CH88" s="1" t="n">
        <v>23</v>
      </c>
      <c r="CI88" s="1" t="n">
        <f aca="false">CF88+CG88</f>
        <v>2</v>
      </c>
      <c r="CJ88" s="2" t="n">
        <f aca="false">CI88/48</f>
        <v>0.0416666666666667</v>
      </c>
      <c r="CK88" s="2" t="n">
        <f aca="false">CJ88*100</f>
        <v>4.16666666666667</v>
      </c>
      <c r="CM88" s="1" t="n">
        <v>23</v>
      </c>
      <c r="CN88" s="1" t="n">
        <f aca="false">24-CM88</f>
        <v>1</v>
      </c>
      <c r="CO88" s="1" t="n">
        <f aca="false">24-CP88</f>
        <v>3</v>
      </c>
      <c r="CP88" s="1" t="n">
        <v>21</v>
      </c>
      <c r="CQ88" s="1" t="n">
        <f aca="false">CN88+CO88</f>
        <v>4</v>
      </c>
      <c r="CR88" s="2" t="n">
        <f aca="false">CQ88/48</f>
        <v>0.0833333333333333</v>
      </c>
      <c r="CS88" s="2" t="n">
        <f aca="false">CR88*100</f>
        <v>8.33333333333333</v>
      </c>
      <c r="CU88" s="1" t="n">
        <v>23</v>
      </c>
      <c r="CV88" s="1" t="n">
        <f aca="false">24-CU88</f>
        <v>1</v>
      </c>
      <c r="CW88" s="1" t="n">
        <f aca="false">24-CX88</f>
        <v>3</v>
      </c>
      <c r="CX88" s="1" t="n">
        <v>21</v>
      </c>
      <c r="CY88" s="1" t="n">
        <f aca="false">CV88+CW88</f>
        <v>4</v>
      </c>
      <c r="CZ88" s="2" t="n">
        <f aca="false">CY88/48</f>
        <v>0.0833333333333333</v>
      </c>
      <c r="DA88" s="2" t="n">
        <f aca="false">CZ88*100</f>
        <v>8.33333333333333</v>
      </c>
      <c r="DB88" s="0"/>
      <c r="DC88" s="1" t="n">
        <f aca="false">24-DD88</f>
        <v>0</v>
      </c>
      <c r="DD88" s="1" t="n">
        <v>24</v>
      </c>
      <c r="DE88" s="1" t="n">
        <v>23</v>
      </c>
      <c r="DF88" s="1" t="n">
        <f aca="false">24-DE88</f>
        <v>1</v>
      </c>
      <c r="DG88" s="0" t="n">
        <f aca="false">DD88+DE88</f>
        <v>47</v>
      </c>
      <c r="DH88" s="22" t="n">
        <f aca="false">DG88/48</f>
        <v>0.979166666666667</v>
      </c>
      <c r="DI88" s="22" t="n">
        <f aca="false">DH88*100</f>
        <v>97.9166666666667</v>
      </c>
      <c r="DJ88" s="0"/>
      <c r="DK88" s="1" t="n">
        <f aca="false">24-DL88</f>
        <v>2</v>
      </c>
      <c r="DL88" s="1" t="n">
        <v>22</v>
      </c>
      <c r="DM88" s="1" t="n">
        <v>21</v>
      </c>
      <c r="DN88" s="1" t="n">
        <f aca="false">24-DM88</f>
        <v>3</v>
      </c>
      <c r="DO88" s="1" t="n">
        <f aca="false">DL88+DM88</f>
        <v>43</v>
      </c>
      <c r="DP88" s="2" t="n">
        <f aca="false">DO88/48</f>
        <v>0.895833333333333</v>
      </c>
      <c r="DQ88" s="2" t="n">
        <f aca="false">DP88*100</f>
        <v>89.5833333333333</v>
      </c>
      <c r="DS88" s="1" t="n">
        <f aca="false">24-DT88</f>
        <v>5</v>
      </c>
      <c r="DT88" s="1" t="n">
        <v>19</v>
      </c>
      <c r="DU88" s="1" t="n">
        <v>20</v>
      </c>
      <c r="DV88" s="1" t="n">
        <f aca="false">24-DU88</f>
        <v>4</v>
      </c>
      <c r="DW88" s="1" t="n">
        <f aca="false">DT88+DU88</f>
        <v>39</v>
      </c>
      <c r="DX88" s="2" t="n">
        <f aca="false">DW88/48</f>
        <v>0.8125</v>
      </c>
      <c r="DY88" s="2" t="n">
        <f aca="false">DX88*100</f>
        <v>81.25</v>
      </c>
      <c r="EA88" s="1" t="n">
        <v>23</v>
      </c>
      <c r="EB88" s="1" t="n">
        <f aca="false">24-EA88</f>
        <v>1</v>
      </c>
      <c r="EC88" s="1" t="n">
        <f aca="false">24-ED88</f>
        <v>1</v>
      </c>
      <c r="ED88" s="1" t="n">
        <v>23</v>
      </c>
      <c r="EE88" s="1" t="n">
        <f aca="false">EB88+EC88</f>
        <v>2</v>
      </c>
      <c r="EF88" s="2" t="n">
        <f aca="false">EE88/48</f>
        <v>0.0416666666666667</v>
      </c>
      <c r="EG88" s="2" t="n">
        <f aca="false">EF88*100</f>
        <v>4.16666666666667</v>
      </c>
      <c r="EI88" s="1" t="n">
        <v>22</v>
      </c>
      <c r="EJ88" s="1" t="n">
        <f aca="false">24-EI88</f>
        <v>2</v>
      </c>
      <c r="EK88" s="1" t="n">
        <f aca="false">24-EL88</f>
        <v>3</v>
      </c>
      <c r="EL88" s="1" t="n">
        <v>21</v>
      </c>
      <c r="EM88" s="1" t="n">
        <f aca="false">EJ88+EK88</f>
        <v>5</v>
      </c>
      <c r="EN88" s="2" t="n">
        <f aca="false">EM88/48</f>
        <v>0.104166666666667</v>
      </c>
      <c r="EO88" s="2" t="n">
        <f aca="false">EN88*100</f>
        <v>10.4166666666667</v>
      </c>
    </row>
    <row r="89" customFormat="false" ht="15.75" hidden="false" customHeight="false" outlineLevel="0" collapsed="false">
      <c r="A89" s="1" t="s">
        <v>34</v>
      </c>
      <c r="B89" s="1" t="n">
        <v>12</v>
      </c>
      <c r="C89" s="1" t="n">
        <v>3</v>
      </c>
      <c r="D89" s="1" t="n">
        <f aca="false">24-C89</f>
        <v>21</v>
      </c>
      <c r="E89" s="1" t="n">
        <f aca="false">24-F89</f>
        <v>21</v>
      </c>
      <c r="F89" s="1" t="n">
        <v>3</v>
      </c>
      <c r="G89" s="1" t="n">
        <f aca="false">E89+D89</f>
        <v>42</v>
      </c>
      <c r="H89" s="2" t="n">
        <f aca="false">G89/48</f>
        <v>0.875</v>
      </c>
      <c r="I89" s="2" t="n">
        <f aca="false">H89*100</f>
        <v>87.5</v>
      </c>
      <c r="K89" s="1" t="n">
        <v>1</v>
      </c>
      <c r="L89" s="1" t="n">
        <f aca="false">24-K89</f>
        <v>23</v>
      </c>
      <c r="M89" s="1" t="n">
        <f aca="false">24-N89</f>
        <v>22</v>
      </c>
      <c r="N89" s="1" t="n">
        <v>2</v>
      </c>
      <c r="O89" s="1" t="n">
        <f aca="false">L89+M89</f>
        <v>45</v>
      </c>
      <c r="P89" s="2" t="n">
        <f aca="false">O89/48</f>
        <v>0.9375</v>
      </c>
      <c r="Q89" s="2" t="n">
        <f aca="false">P89*100</f>
        <v>93.75</v>
      </c>
      <c r="S89" s="1" t="n">
        <f aca="false">24-T89</f>
        <v>22</v>
      </c>
      <c r="T89" s="1" t="n">
        <v>2</v>
      </c>
      <c r="U89" s="1" t="n">
        <v>3</v>
      </c>
      <c r="V89" s="1" t="n">
        <f aca="false">24-U89</f>
        <v>21</v>
      </c>
      <c r="W89" s="1" t="n">
        <f aca="false">T89+U89</f>
        <v>5</v>
      </c>
      <c r="X89" s="2" t="n">
        <f aca="false">W89/48</f>
        <v>0.104166666666667</v>
      </c>
      <c r="Y89" s="2" t="n">
        <f aca="false">X89*100</f>
        <v>10.4166666666667</v>
      </c>
      <c r="AA89" s="1" t="n">
        <f aca="false">24-AB89</f>
        <v>5</v>
      </c>
      <c r="AB89" s="1" t="n">
        <v>19</v>
      </c>
      <c r="AC89" s="1" t="n">
        <v>21</v>
      </c>
      <c r="AD89" s="1" t="n">
        <f aca="false">24-AC89</f>
        <v>3</v>
      </c>
      <c r="AE89" s="1" t="n">
        <f aca="false">AB89+AC89</f>
        <v>40</v>
      </c>
      <c r="AF89" s="2" t="n">
        <f aca="false">AE89/48</f>
        <v>0.833333333333333</v>
      </c>
      <c r="AG89" s="2" t="n">
        <f aca="false">AF89*100</f>
        <v>83.3333333333333</v>
      </c>
      <c r="AI89" s="1" t="n">
        <v>2</v>
      </c>
      <c r="AJ89" s="23" t="n">
        <f aca="false">24-AI89</f>
        <v>22</v>
      </c>
      <c r="AK89" s="23" t="n">
        <f aca="false">24-AI89</f>
        <v>22</v>
      </c>
      <c r="AL89" s="1" t="n">
        <v>3</v>
      </c>
      <c r="AM89" s="1" t="n">
        <f aca="false">AJ89+AK89</f>
        <v>44</v>
      </c>
      <c r="AN89" s="2" t="n">
        <f aca="false">AM89/48</f>
        <v>0.916666666666667</v>
      </c>
      <c r="AO89" s="2" t="n">
        <f aca="false">AN89*100</f>
        <v>91.6666666666667</v>
      </c>
      <c r="AQ89" s="1" t="n">
        <v>12</v>
      </c>
      <c r="AR89" s="1" t="n">
        <f aca="false">24-AQ89</f>
        <v>12</v>
      </c>
      <c r="AS89" s="1" t="n">
        <f aca="false">24-AT89</f>
        <v>3</v>
      </c>
      <c r="AT89" s="1" t="n">
        <v>21</v>
      </c>
      <c r="AU89" s="1" t="n">
        <f aca="false">AR89+AS89</f>
        <v>15</v>
      </c>
      <c r="AV89" s="2" t="n">
        <f aca="false">AU89/48</f>
        <v>0.3125</v>
      </c>
      <c r="AW89" s="2" t="n">
        <f aca="false">AV89*100</f>
        <v>31.25</v>
      </c>
      <c r="AY89" s="1" t="n">
        <f aca="false">24-AZ89</f>
        <v>0</v>
      </c>
      <c r="AZ89" s="1" t="n">
        <v>24</v>
      </c>
      <c r="BA89" s="1" t="n">
        <v>24</v>
      </c>
      <c r="BB89" s="1" t="n">
        <f aca="false">24-BA89</f>
        <v>0</v>
      </c>
      <c r="BC89" s="15" t="n">
        <f aca="false">AZ89+BA89</f>
        <v>48</v>
      </c>
      <c r="BD89" s="16" t="n">
        <f aca="false">BC89/48</f>
        <v>1</v>
      </c>
      <c r="BE89" s="16" t="n">
        <f aca="false">BD89*100</f>
        <v>100</v>
      </c>
      <c r="BG89" s="1" t="n">
        <f aca="false">24-BH89</f>
        <v>3</v>
      </c>
      <c r="BH89" s="1" t="n">
        <v>21</v>
      </c>
      <c r="BI89" s="1" t="n">
        <v>21</v>
      </c>
      <c r="BJ89" s="1" t="n">
        <f aca="false">24-BI89</f>
        <v>3</v>
      </c>
      <c r="BK89" s="1" t="n">
        <f aca="false">BH89+BI89</f>
        <v>42</v>
      </c>
      <c r="BL89" s="2" t="n">
        <f aca="false">BK89/48</f>
        <v>0.875</v>
      </c>
      <c r="BM89" s="2" t="n">
        <f aca="false">BL89*100</f>
        <v>87.5</v>
      </c>
      <c r="BO89" s="1" t="n">
        <f aca="false">24-BP89</f>
        <v>11</v>
      </c>
      <c r="BP89" s="1" t="n">
        <v>13</v>
      </c>
      <c r="BQ89" s="1" t="n">
        <v>11</v>
      </c>
      <c r="BR89" s="1" t="n">
        <f aca="false">24-BQ89</f>
        <v>13</v>
      </c>
      <c r="BS89" s="1" t="n">
        <f aca="false">BP89+BQ89</f>
        <v>24</v>
      </c>
      <c r="BT89" s="2" t="n">
        <f aca="false">BS89/48</f>
        <v>0.5</v>
      </c>
      <c r="BU89" s="2" t="n">
        <f aca="false">BT89*100</f>
        <v>50</v>
      </c>
      <c r="BW89" s="1" t="n">
        <f aca="false">24-BX89</f>
        <v>1</v>
      </c>
      <c r="BX89" s="1" t="n">
        <v>23</v>
      </c>
      <c r="BY89" s="1" t="n">
        <v>21</v>
      </c>
      <c r="BZ89" s="1" t="n">
        <f aca="false">24-BY89</f>
        <v>3</v>
      </c>
      <c r="CA89" s="1" t="n">
        <f aca="false">BX89+BY89</f>
        <v>44</v>
      </c>
      <c r="CB89" s="2" t="n">
        <f aca="false">CA89/48</f>
        <v>0.916666666666667</v>
      </c>
      <c r="CC89" s="2" t="n">
        <f aca="false">CB89*100</f>
        <v>91.6666666666667</v>
      </c>
      <c r="CE89" s="1" t="n">
        <v>24</v>
      </c>
      <c r="CF89" s="1" t="n">
        <f aca="false">24-CE89</f>
        <v>0</v>
      </c>
      <c r="CG89" s="1" t="n">
        <f aca="false">24-CH89</f>
        <v>1</v>
      </c>
      <c r="CH89" s="1" t="n">
        <v>23</v>
      </c>
      <c r="CI89" s="1" t="n">
        <f aca="false">CF89+CG89</f>
        <v>1</v>
      </c>
      <c r="CJ89" s="2" t="n">
        <f aca="false">CI89/48</f>
        <v>0.0208333333333333</v>
      </c>
      <c r="CK89" s="2" t="n">
        <f aca="false">CJ89*100</f>
        <v>2.08333333333333</v>
      </c>
      <c r="CM89" s="1" t="n">
        <v>23</v>
      </c>
      <c r="CN89" s="1" t="n">
        <f aca="false">24-CM89</f>
        <v>1</v>
      </c>
      <c r="CO89" s="1" t="n">
        <f aca="false">24-CP89</f>
        <v>22</v>
      </c>
      <c r="CP89" s="1" t="n">
        <v>2</v>
      </c>
      <c r="CQ89" s="1" t="n">
        <f aca="false">CN89+CO89</f>
        <v>23</v>
      </c>
      <c r="CR89" s="2" t="n">
        <f aca="false">CQ89/48</f>
        <v>0.479166666666667</v>
      </c>
      <c r="CS89" s="2" t="n">
        <f aca="false">CR89*100</f>
        <v>47.9166666666667</v>
      </c>
      <c r="CU89" s="1" t="n">
        <v>23</v>
      </c>
      <c r="CV89" s="1" t="n">
        <f aca="false">24-CU89</f>
        <v>1</v>
      </c>
      <c r="CW89" s="1" t="n">
        <f aca="false">24-CX89</f>
        <v>1</v>
      </c>
      <c r="CX89" s="1" t="n">
        <v>23</v>
      </c>
      <c r="CY89" s="1" t="n">
        <f aca="false">CV89+CW89</f>
        <v>2</v>
      </c>
      <c r="CZ89" s="2" t="n">
        <f aca="false">CY89/48</f>
        <v>0.0416666666666667</v>
      </c>
      <c r="DA89" s="2" t="n">
        <f aca="false">CZ89*100</f>
        <v>4.16666666666667</v>
      </c>
      <c r="DB89" s="0"/>
      <c r="DC89" s="1" t="n">
        <f aca="false">24-DD89</f>
        <v>1</v>
      </c>
      <c r="DD89" s="1" t="n">
        <v>23</v>
      </c>
      <c r="DE89" s="1" t="n">
        <v>23</v>
      </c>
      <c r="DF89" s="1" t="n">
        <f aca="false">24-DE89</f>
        <v>1</v>
      </c>
      <c r="DG89" s="0" t="n">
        <f aca="false">DD89+DE89</f>
        <v>46</v>
      </c>
      <c r="DH89" s="22" t="n">
        <f aca="false">DG89/48</f>
        <v>0.958333333333333</v>
      </c>
      <c r="DI89" s="22" t="n">
        <f aca="false">DH89*100</f>
        <v>95.8333333333333</v>
      </c>
      <c r="DJ89" s="0"/>
      <c r="DK89" s="1" t="n">
        <f aca="false">24-DL89</f>
        <v>1</v>
      </c>
      <c r="DL89" s="1" t="n">
        <v>23</v>
      </c>
      <c r="DM89" s="1" t="n">
        <v>23</v>
      </c>
      <c r="DN89" s="1" t="n">
        <f aca="false">24-DM89</f>
        <v>1</v>
      </c>
      <c r="DO89" s="1" t="n">
        <f aca="false">DL89+DM89</f>
        <v>46</v>
      </c>
      <c r="DP89" s="2" t="n">
        <f aca="false">DO89/48</f>
        <v>0.958333333333333</v>
      </c>
      <c r="DQ89" s="2" t="n">
        <f aca="false">DP89*100</f>
        <v>95.8333333333333</v>
      </c>
      <c r="DS89" s="1" t="n">
        <f aca="false">24-DT89</f>
        <v>9</v>
      </c>
      <c r="DT89" s="1" t="n">
        <v>15</v>
      </c>
      <c r="DU89" s="1" t="n">
        <v>17</v>
      </c>
      <c r="DV89" s="1" t="n">
        <f aca="false">24-DU89</f>
        <v>7</v>
      </c>
      <c r="DW89" s="1" t="n">
        <f aca="false">DT89+DU89</f>
        <v>32</v>
      </c>
      <c r="DX89" s="2" t="n">
        <f aca="false">DW89/48</f>
        <v>0.666666666666667</v>
      </c>
      <c r="DY89" s="2" t="n">
        <f aca="false">DX89*100</f>
        <v>66.6666666666667</v>
      </c>
      <c r="EA89" s="1" t="n">
        <v>22</v>
      </c>
      <c r="EB89" s="1" t="n">
        <f aca="false">24-EA89</f>
        <v>2</v>
      </c>
      <c r="EC89" s="1" t="n">
        <f aca="false">24-ED89</f>
        <v>0</v>
      </c>
      <c r="ED89" s="1" t="n">
        <v>24</v>
      </c>
      <c r="EE89" s="1" t="n">
        <f aca="false">EB89+EC89</f>
        <v>2</v>
      </c>
      <c r="EF89" s="2" t="n">
        <f aca="false">EE89/48</f>
        <v>0.0416666666666667</v>
      </c>
      <c r="EG89" s="2" t="n">
        <f aca="false">EF89*100</f>
        <v>4.16666666666667</v>
      </c>
      <c r="EI89" s="1" t="n">
        <v>21</v>
      </c>
      <c r="EJ89" s="1" t="n">
        <f aca="false">24-EI89</f>
        <v>3</v>
      </c>
      <c r="EK89" s="1" t="n">
        <f aca="false">24-EL89</f>
        <v>3</v>
      </c>
      <c r="EL89" s="1" t="n">
        <v>21</v>
      </c>
      <c r="EM89" s="1" t="n">
        <f aca="false">EJ89+EK89</f>
        <v>6</v>
      </c>
      <c r="EN89" s="2" t="n">
        <f aca="false">EM89/48</f>
        <v>0.125</v>
      </c>
      <c r="EO89" s="2" t="n">
        <f aca="false">EN89*100</f>
        <v>12.5</v>
      </c>
    </row>
    <row r="90" customFormat="false" ht="15.75" hidden="false" customHeight="false" outlineLevel="0" collapsed="false">
      <c r="A90" s="1" t="s">
        <v>34</v>
      </c>
      <c r="B90" s="1" t="n">
        <v>13</v>
      </c>
      <c r="C90" s="1" t="n">
        <v>6</v>
      </c>
      <c r="D90" s="1" t="n">
        <f aca="false">24-C90</f>
        <v>18</v>
      </c>
      <c r="E90" s="1" t="n">
        <f aca="false">24-F90</f>
        <v>20</v>
      </c>
      <c r="F90" s="1" t="n">
        <v>4</v>
      </c>
      <c r="G90" s="1" t="n">
        <f aca="false">E90+D90</f>
        <v>38</v>
      </c>
      <c r="H90" s="2" t="n">
        <f aca="false">G90/48</f>
        <v>0.791666666666667</v>
      </c>
      <c r="I90" s="2" t="n">
        <f aca="false">H90*100</f>
        <v>79.1666666666667</v>
      </c>
      <c r="K90" s="1" t="n">
        <v>2</v>
      </c>
      <c r="L90" s="1" t="n">
        <f aca="false">24-K90</f>
        <v>22</v>
      </c>
      <c r="M90" s="1" t="n">
        <f aca="false">24-N90</f>
        <v>23</v>
      </c>
      <c r="N90" s="1" t="n">
        <v>1</v>
      </c>
      <c r="O90" s="1" t="n">
        <f aca="false">L90+M90</f>
        <v>45</v>
      </c>
      <c r="P90" s="2" t="n">
        <f aca="false">O90/48</f>
        <v>0.9375</v>
      </c>
      <c r="Q90" s="2" t="n">
        <f aca="false">P90*100</f>
        <v>93.75</v>
      </c>
      <c r="S90" s="1" t="n">
        <f aca="false">24-T90</f>
        <v>20</v>
      </c>
      <c r="T90" s="1" t="n">
        <v>4</v>
      </c>
      <c r="U90" s="1" t="n">
        <v>6</v>
      </c>
      <c r="V90" s="1" t="n">
        <f aca="false">24-U90</f>
        <v>18</v>
      </c>
      <c r="W90" s="1" t="n">
        <f aca="false">T90+U90</f>
        <v>10</v>
      </c>
      <c r="X90" s="2" t="n">
        <f aca="false">W90/48</f>
        <v>0.208333333333333</v>
      </c>
      <c r="Y90" s="2" t="n">
        <f aca="false">X90*100</f>
        <v>20.8333333333333</v>
      </c>
      <c r="AA90" s="1" t="n">
        <f aca="false">24-AB90</f>
        <v>8</v>
      </c>
      <c r="AB90" s="1" t="n">
        <v>16</v>
      </c>
      <c r="AC90" s="1" t="n">
        <v>22</v>
      </c>
      <c r="AD90" s="1" t="n">
        <f aca="false">24-AC90</f>
        <v>2</v>
      </c>
      <c r="AE90" s="1" t="n">
        <f aca="false">AB90+AC90</f>
        <v>38</v>
      </c>
      <c r="AF90" s="2" t="n">
        <f aca="false">AE90/48</f>
        <v>0.791666666666667</v>
      </c>
      <c r="AG90" s="2" t="n">
        <f aca="false">AF90*100</f>
        <v>79.1666666666667</v>
      </c>
      <c r="AI90" s="1" t="n">
        <v>3</v>
      </c>
      <c r="AJ90" s="23" t="n">
        <f aca="false">24-AI90</f>
        <v>21</v>
      </c>
      <c r="AK90" s="23" t="n">
        <f aca="false">24-AI90</f>
        <v>21</v>
      </c>
      <c r="AL90" s="1" t="n">
        <v>2</v>
      </c>
      <c r="AM90" s="1" t="n">
        <f aca="false">AJ90+AK90</f>
        <v>42</v>
      </c>
      <c r="AN90" s="2" t="n">
        <f aca="false">AM90/48</f>
        <v>0.875</v>
      </c>
      <c r="AO90" s="2" t="n">
        <f aca="false">AN90*100</f>
        <v>87.5</v>
      </c>
      <c r="AQ90" s="1" t="n">
        <v>23</v>
      </c>
      <c r="AR90" s="1" t="n">
        <f aca="false">24-AQ90</f>
        <v>1</v>
      </c>
      <c r="AS90" s="1" t="n">
        <f aca="false">24-AT90</f>
        <v>1</v>
      </c>
      <c r="AT90" s="1" t="n">
        <v>23</v>
      </c>
      <c r="AU90" s="1" t="n">
        <f aca="false">AR90+AS90</f>
        <v>2</v>
      </c>
      <c r="AV90" s="2" t="n">
        <f aca="false">AU90/48</f>
        <v>0.0416666666666667</v>
      </c>
      <c r="AW90" s="2" t="n">
        <f aca="false">AV90*100</f>
        <v>4.16666666666667</v>
      </c>
      <c r="AY90" s="1" t="n">
        <f aca="false">24-AZ90</f>
        <v>0</v>
      </c>
      <c r="AZ90" s="1" t="n">
        <v>24</v>
      </c>
      <c r="BA90" s="1" t="n">
        <v>24</v>
      </c>
      <c r="BB90" s="1" t="n">
        <f aca="false">24-BA90</f>
        <v>0</v>
      </c>
      <c r="BC90" s="15" t="n">
        <f aca="false">AZ90+BA90</f>
        <v>48</v>
      </c>
      <c r="BD90" s="16" t="n">
        <f aca="false">BC90/48</f>
        <v>1</v>
      </c>
      <c r="BE90" s="16" t="n">
        <f aca="false">BD90*100</f>
        <v>100</v>
      </c>
      <c r="BG90" s="1" t="n">
        <f aca="false">24-BH90</f>
        <v>2</v>
      </c>
      <c r="BH90" s="1" t="n">
        <v>22</v>
      </c>
      <c r="BI90" s="1" t="n">
        <v>23</v>
      </c>
      <c r="BJ90" s="1" t="n">
        <f aca="false">24-BI90</f>
        <v>1</v>
      </c>
      <c r="BK90" s="1" t="n">
        <f aca="false">BH90+BI90</f>
        <v>45</v>
      </c>
      <c r="BL90" s="2" t="n">
        <f aca="false">BK90/48</f>
        <v>0.9375</v>
      </c>
      <c r="BM90" s="2" t="n">
        <f aca="false">BL90*100</f>
        <v>93.75</v>
      </c>
      <c r="BO90" s="1" t="n">
        <f aca="false">24-BP90</f>
        <v>12</v>
      </c>
      <c r="BP90" s="1" t="n">
        <v>12</v>
      </c>
      <c r="BQ90" s="1" t="n">
        <v>12</v>
      </c>
      <c r="BR90" s="1" t="n">
        <f aca="false">24-BQ90</f>
        <v>12</v>
      </c>
      <c r="BS90" s="1" t="n">
        <f aca="false">BP90+BQ90</f>
        <v>24</v>
      </c>
      <c r="BT90" s="2" t="n">
        <f aca="false">BS90/48</f>
        <v>0.5</v>
      </c>
      <c r="BU90" s="2" t="n">
        <f aca="false">BT90*100</f>
        <v>50</v>
      </c>
      <c r="BW90" s="1" t="n">
        <f aca="false">24-BX90</f>
        <v>1</v>
      </c>
      <c r="BX90" s="1" t="n">
        <v>23</v>
      </c>
      <c r="BY90" s="1" t="n">
        <v>23</v>
      </c>
      <c r="BZ90" s="1" t="n">
        <f aca="false">24-BY90</f>
        <v>1</v>
      </c>
      <c r="CA90" s="1" t="n">
        <f aca="false">BX90+BY90</f>
        <v>46</v>
      </c>
      <c r="CB90" s="2" t="n">
        <f aca="false">CA90/48</f>
        <v>0.958333333333333</v>
      </c>
      <c r="CC90" s="2" t="n">
        <f aca="false">CB90*100</f>
        <v>95.8333333333333</v>
      </c>
      <c r="CE90" s="1" t="n">
        <v>23</v>
      </c>
      <c r="CF90" s="1" t="n">
        <f aca="false">24-CE90</f>
        <v>1</v>
      </c>
      <c r="CG90" s="1" t="n">
        <f aca="false">24-CH90</f>
        <v>1</v>
      </c>
      <c r="CH90" s="1" t="n">
        <v>23</v>
      </c>
      <c r="CI90" s="1" t="n">
        <f aca="false">CF90+CG90</f>
        <v>2</v>
      </c>
      <c r="CJ90" s="2" t="n">
        <f aca="false">CI90/48</f>
        <v>0.0416666666666667</v>
      </c>
      <c r="CK90" s="2" t="n">
        <f aca="false">CJ90*100</f>
        <v>4.16666666666667</v>
      </c>
      <c r="CM90" s="1" t="n">
        <v>24</v>
      </c>
      <c r="CN90" s="1" t="n">
        <f aca="false">24-CM90</f>
        <v>0</v>
      </c>
      <c r="CO90" s="1" t="n">
        <f aca="false">24-CP90</f>
        <v>2</v>
      </c>
      <c r="CP90" s="1" t="n">
        <v>22</v>
      </c>
      <c r="CQ90" s="1" t="n">
        <f aca="false">CN90+CO90</f>
        <v>2</v>
      </c>
      <c r="CR90" s="2" t="n">
        <f aca="false">CQ90/48</f>
        <v>0.0416666666666667</v>
      </c>
      <c r="CS90" s="2" t="n">
        <f aca="false">CR90*100</f>
        <v>4.16666666666667</v>
      </c>
      <c r="CU90" s="1" t="n">
        <v>23</v>
      </c>
      <c r="CV90" s="1" t="n">
        <f aca="false">24-CU90</f>
        <v>1</v>
      </c>
      <c r="CW90" s="1" t="n">
        <f aca="false">24-CX90</f>
        <v>3</v>
      </c>
      <c r="CX90" s="1" t="n">
        <v>21</v>
      </c>
      <c r="CY90" s="1" t="n">
        <f aca="false">CV90+CW90</f>
        <v>4</v>
      </c>
      <c r="CZ90" s="2" t="n">
        <f aca="false">CY90/48</f>
        <v>0.0833333333333333</v>
      </c>
      <c r="DA90" s="2" t="n">
        <f aca="false">CZ90*100</f>
        <v>8.33333333333333</v>
      </c>
      <c r="DB90" s="0"/>
      <c r="DC90" s="1" t="n">
        <f aca="false">24-DD90</f>
        <v>3</v>
      </c>
      <c r="DD90" s="1" t="n">
        <v>21</v>
      </c>
      <c r="DE90" s="1" t="n">
        <v>21</v>
      </c>
      <c r="DF90" s="1" t="n">
        <f aca="false">24-DE90</f>
        <v>3</v>
      </c>
      <c r="DG90" s="0" t="n">
        <f aca="false">DD90+DE90</f>
        <v>42</v>
      </c>
      <c r="DH90" s="22" t="n">
        <f aca="false">DG90/48</f>
        <v>0.875</v>
      </c>
      <c r="DI90" s="22" t="n">
        <f aca="false">DH90*100</f>
        <v>87.5</v>
      </c>
      <c r="DJ90" s="0"/>
      <c r="DK90" s="1" t="n">
        <f aca="false">24-DL90</f>
        <v>1</v>
      </c>
      <c r="DL90" s="1" t="n">
        <v>23</v>
      </c>
      <c r="DM90" s="1" t="n">
        <v>21</v>
      </c>
      <c r="DN90" s="1" t="n">
        <f aca="false">24-DM90</f>
        <v>3</v>
      </c>
      <c r="DO90" s="1" t="n">
        <f aca="false">DL90+DM90</f>
        <v>44</v>
      </c>
      <c r="DP90" s="2" t="n">
        <f aca="false">DO90/48</f>
        <v>0.916666666666667</v>
      </c>
      <c r="DQ90" s="2" t="n">
        <f aca="false">DP90*100</f>
        <v>91.6666666666667</v>
      </c>
      <c r="DS90" s="1" t="n">
        <f aca="false">24-DT90</f>
        <v>10</v>
      </c>
      <c r="DT90" s="1" t="n">
        <v>14</v>
      </c>
      <c r="DU90" s="1" t="n">
        <v>18</v>
      </c>
      <c r="DV90" s="1" t="n">
        <f aca="false">24-DU90</f>
        <v>6</v>
      </c>
      <c r="DW90" s="1" t="n">
        <f aca="false">DT90+DU90</f>
        <v>32</v>
      </c>
      <c r="DX90" s="2" t="n">
        <f aca="false">DW90/48</f>
        <v>0.666666666666667</v>
      </c>
      <c r="DY90" s="2" t="n">
        <f aca="false">DX90*100</f>
        <v>66.6666666666667</v>
      </c>
      <c r="EA90" s="1" t="n">
        <v>23</v>
      </c>
      <c r="EB90" s="1" t="n">
        <f aca="false">24-EA90</f>
        <v>1</v>
      </c>
      <c r="EC90" s="1" t="n">
        <f aca="false">24-ED90</f>
        <v>1</v>
      </c>
      <c r="ED90" s="1" t="n">
        <v>23</v>
      </c>
      <c r="EE90" s="1" t="n">
        <f aca="false">EB90+EC90</f>
        <v>2</v>
      </c>
      <c r="EF90" s="2" t="n">
        <f aca="false">EE90/48</f>
        <v>0.0416666666666667</v>
      </c>
      <c r="EG90" s="2" t="n">
        <f aca="false">EF90*100</f>
        <v>4.16666666666667</v>
      </c>
      <c r="EI90" s="1" t="n">
        <v>23</v>
      </c>
      <c r="EJ90" s="1" t="n">
        <f aca="false">24-EI90</f>
        <v>1</v>
      </c>
      <c r="EK90" s="1" t="n">
        <f aca="false">24-EL90</f>
        <v>2</v>
      </c>
      <c r="EL90" s="1" t="n">
        <v>22</v>
      </c>
      <c r="EM90" s="1" t="n">
        <f aca="false">EJ90+EK90</f>
        <v>3</v>
      </c>
      <c r="EN90" s="2" t="n">
        <f aca="false">EM90/48</f>
        <v>0.0625</v>
      </c>
      <c r="EO90" s="2" t="n">
        <f aca="false">EN90*100</f>
        <v>6.25</v>
      </c>
    </row>
    <row r="91" customFormat="false" ht="15.75" hidden="false" customHeight="false" outlineLevel="0" collapsed="false">
      <c r="A91" s="1" t="s">
        <v>34</v>
      </c>
      <c r="B91" s="1" t="n">
        <v>14</v>
      </c>
      <c r="C91" s="1" t="n">
        <v>6</v>
      </c>
      <c r="D91" s="1" t="n">
        <f aca="false">24-C91</f>
        <v>18</v>
      </c>
      <c r="E91" s="1" t="n">
        <f aca="false">24-F91</f>
        <v>17</v>
      </c>
      <c r="F91" s="1" t="n">
        <v>7</v>
      </c>
      <c r="G91" s="1" t="n">
        <f aca="false">E91+D91</f>
        <v>35</v>
      </c>
      <c r="H91" s="2" t="n">
        <f aca="false">G91/48</f>
        <v>0.729166666666667</v>
      </c>
      <c r="I91" s="2" t="n">
        <f aca="false">H91*100</f>
        <v>72.9166666666667</v>
      </c>
      <c r="K91" s="1" t="n">
        <v>1</v>
      </c>
      <c r="L91" s="1" t="n">
        <f aca="false">24-K91</f>
        <v>23</v>
      </c>
      <c r="M91" s="1" t="n">
        <f aca="false">24-N91</f>
        <v>24</v>
      </c>
      <c r="N91" s="1" t="n">
        <v>0</v>
      </c>
      <c r="O91" s="1" t="n">
        <f aca="false">L91+M91</f>
        <v>47</v>
      </c>
      <c r="P91" s="2" t="n">
        <f aca="false">O91/48</f>
        <v>0.979166666666667</v>
      </c>
      <c r="Q91" s="2" t="n">
        <f aca="false">P91*100</f>
        <v>97.9166666666667</v>
      </c>
      <c r="S91" s="1" t="n">
        <f aca="false">24-T91</f>
        <v>23</v>
      </c>
      <c r="T91" s="1" t="n">
        <v>1</v>
      </c>
      <c r="U91" s="1" t="n">
        <v>7</v>
      </c>
      <c r="V91" s="1" t="n">
        <f aca="false">24-U91</f>
        <v>17</v>
      </c>
      <c r="W91" s="1" t="n">
        <f aca="false">T91+U91</f>
        <v>8</v>
      </c>
      <c r="X91" s="2" t="n">
        <f aca="false">W91/48</f>
        <v>0.166666666666667</v>
      </c>
      <c r="Y91" s="2" t="n">
        <f aca="false">X91*100</f>
        <v>16.6666666666667</v>
      </c>
      <c r="AA91" s="1" t="n">
        <f aca="false">24-AB91</f>
        <v>1</v>
      </c>
      <c r="AB91" s="1" t="n">
        <v>23</v>
      </c>
      <c r="AC91" s="1" t="n">
        <v>21</v>
      </c>
      <c r="AD91" s="1" t="n">
        <f aca="false">24-AC91</f>
        <v>3</v>
      </c>
      <c r="AE91" s="1" t="n">
        <f aca="false">AB91+AC91</f>
        <v>44</v>
      </c>
      <c r="AF91" s="2" t="n">
        <f aca="false">AE91/48</f>
        <v>0.916666666666667</v>
      </c>
      <c r="AG91" s="2" t="n">
        <f aca="false">AF91*100</f>
        <v>91.6666666666667</v>
      </c>
      <c r="AI91" s="1" t="n">
        <v>5</v>
      </c>
      <c r="AJ91" s="23" t="n">
        <f aca="false">24-AI91</f>
        <v>19</v>
      </c>
      <c r="AK91" s="23" t="n">
        <f aca="false">24-AI91</f>
        <v>19</v>
      </c>
      <c r="AL91" s="1" t="n">
        <v>3</v>
      </c>
      <c r="AM91" s="1" t="n">
        <f aca="false">AJ91+AK91</f>
        <v>38</v>
      </c>
      <c r="AN91" s="2" t="n">
        <f aca="false">AM91/48</f>
        <v>0.791666666666667</v>
      </c>
      <c r="AO91" s="2" t="n">
        <f aca="false">AN91*100</f>
        <v>79.1666666666667</v>
      </c>
      <c r="AQ91" s="1" t="n">
        <v>23</v>
      </c>
      <c r="AR91" s="1" t="n">
        <f aca="false">24-AQ91</f>
        <v>1</v>
      </c>
      <c r="AS91" s="1" t="n">
        <f aca="false">24-AT91</f>
        <v>2</v>
      </c>
      <c r="AT91" s="1" t="n">
        <v>22</v>
      </c>
      <c r="AU91" s="1" t="n">
        <f aca="false">AR91+AS91</f>
        <v>3</v>
      </c>
      <c r="AV91" s="2" t="n">
        <f aca="false">AU91/48</f>
        <v>0.0625</v>
      </c>
      <c r="AW91" s="2" t="n">
        <f aca="false">AV91*100</f>
        <v>6.25</v>
      </c>
      <c r="AY91" s="1" t="n">
        <f aca="false">24-AZ91</f>
        <v>0</v>
      </c>
      <c r="AZ91" s="1" t="n">
        <v>24</v>
      </c>
      <c r="BA91" s="1" t="n">
        <v>24</v>
      </c>
      <c r="BB91" s="1" t="n">
        <f aca="false">24-BA91</f>
        <v>0</v>
      </c>
      <c r="BC91" s="15" t="n">
        <f aca="false">AZ91+BA91</f>
        <v>48</v>
      </c>
      <c r="BD91" s="16" t="n">
        <f aca="false">BC91/48</f>
        <v>1</v>
      </c>
      <c r="BE91" s="16" t="n">
        <f aca="false">BD91*100</f>
        <v>100</v>
      </c>
      <c r="BG91" s="1" t="n">
        <f aca="false">24-BH91</f>
        <v>1</v>
      </c>
      <c r="BH91" s="1" t="n">
        <v>23</v>
      </c>
      <c r="BI91" s="1" t="n">
        <v>24</v>
      </c>
      <c r="BJ91" s="1" t="n">
        <f aca="false">24-BI91</f>
        <v>0</v>
      </c>
      <c r="BK91" s="1" t="n">
        <f aca="false">BH91+BI91</f>
        <v>47</v>
      </c>
      <c r="BL91" s="2" t="n">
        <f aca="false">BK91/48</f>
        <v>0.979166666666667</v>
      </c>
      <c r="BM91" s="2" t="n">
        <f aca="false">BL91*100</f>
        <v>97.9166666666667</v>
      </c>
      <c r="BO91" s="1" t="n">
        <f aca="false">24-BP91</f>
        <v>10</v>
      </c>
      <c r="BP91" s="1" t="n">
        <v>14</v>
      </c>
      <c r="BQ91" s="1" t="n">
        <v>12</v>
      </c>
      <c r="BR91" s="1" t="n">
        <f aca="false">24-BQ91</f>
        <v>12</v>
      </c>
      <c r="BS91" s="1" t="n">
        <f aca="false">BP91+BQ91</f>
        <v>26</v>
      </c>
      <c r="BT91" s="2" t="n">
        <f aca="false">BS91/48</f>
        <v>0.541666666666667</v>
      </c>
      <c r="BU91" s="2" t="n">
        <f aca="false">BT91*100</f>
        <v>54.1666666666667</v>
      </c>
      <c r="BW91" s="1" t="n">
        <f aca="false">24-BX91</f>
        <v>0</v>
      </c>
      <c r="BX91" s="1" t="n">
        <v>24</v>
      </c>
      <c r="BY91" s="1" t="n">
        <v>22</v>
      </c>
      <c r="BZ91" s="1" t="n">
        <f aca="false">24-BY91</f>
        <v>2</v>
      </c>
      <c r="CA91" s="1" t="n">
        <f aca="false">BX91+BY91</f>
        <v>46</v>
      </c>
      <c r="CB91" s="2" t="n">
        <f aca="false">CA91/48</f>
        <v>0.958333333333333</v>
      </c>
      <c r="CC91" s="2" t="n">
        <f aca="false">CB91*100</f>
        <v>95.8333333333333</v>
      </c>
      <c r="CE91" s="1" t="n">
        <v>23</v>
      </c>
      <c r="CF91" s="1" t="n">
        <f aca="false">24-CE91</f>
        <v>1</v>
      </c>
      <c r="CG91" s="1" t="n">
        <f aca="false">24-CH91</f>
        <v>3</v>
      </c>
      <c r="CH91" s="1" t="n">
        <v>21</v>
      </c>
      <c r="CI91" s="1" t="n">
        <f aca="false">CF91+CG91</f>
        <v>4</v>
      </c>
      <c r="CJ91" s="2" t="n">
        <f aca="false">CI91/48</f>
        <v>0.0833333333333333</v>
      </c>
      <c r="CK91" s="2" t="n">
        <f aca="false">CJ91*100</f>
        <v>8.33333333333333</v>
      </c>
      <c r="CM91" s="1" t="n">
        <v>23</v>
      </c>
      <c r="CN91" s="1" t="n">
        <f aca="false">24-CM91</f>
        <v>1</v>
      </c>
      <c r="CO91" s="1" t="n">
        <f aca="false">24-CP91</f>
        <v>1</v>
      </c>
      <c r="CP91" s="1" t="n">
        <v>23</v>
      </c>
      <c r="CQ91" s="1" t="n">
        <f aca="false">CN91+CO91</f>
        <v>2</v>
      </c>
      <c r="CR91" s="2" t="n">
        <f aca="false">CQ91/48</f>
        <v>0.0416666666666667</v>
      </c>
      <c r="CS91" s="2" t="n">
        <f aca="false">CR91*100</f>
        <v>4.16666666666667</v>
      </c>
      <c r="CU91" s="1" t="n">
        <v>21</v>
      </c>
      <c r="CV91" s="1" t="n">
        <f aca="false">24-CU91</f>
        <v>3</v>
      </c>
      <c r="CW91" s="1" t="n">
        <f aca="false">24-CX91</f>
        <v>1</v>
      </c>
      <c r="CX91" s="1" t="n">
        <v>23</v>
      </c>
      <c r="CY91" s="1" t="n">
        <f aca="false">CV91+CW91</f>
        <v>4</v>
      </c>
      <c r="CZ91" s="2" t="n">
        <f aca="false">CY91/48</f>
        <v>0.0833333333333333</v>
      </c>
      <c r="DA91" s="2" t="n">
        <f aca="false">CZ91*100</f>
        <v>8.33333333333333</v>
      </c>
      <c r="DB91" s="0"/>
      <c r="DC91" s="1" t="n">
        <f aca="false">24-DD91</f>
        <v>3</v>
      </c>
      <c r="DD91" s="1" t="n">
        <v>21</v>
      </c>
      <c r="DE91" s="1" t="n">
        <v>23</v>
      </c>
      <c r="DF91" s="1" t="n">
        <f aca="false">24-DE91</f>
        <v>1</v>
      </c>
      <c r="DG91" s="0" t="n">
        <f aca="false">DD91+DE91</f>
        <v>44</v>
      </c>
      <c r="DH91" s="22" t="n">
        <f aca="false">DG91/48</f>
        <v>0.916666666666667</v>
      </c>
      <c r="DI91" s="22" t="n">
        <f aca="false">DH91*100</f>
        <v>91.6666666666667</v>
      </c>
      <c r="DJ91" s="0"/>
      <c r="DK91" s="1" t="n">
        <f aca="false">24-DL91</f>
        <v>0</v>
      </c>
      <c r="DL91" s="1" t="n">
        <v>24</v>
      </c>
      <c r="DM91" s="1" t="n">
        <v>23</v>
      </c>
      <c r="DN91" s="1" t="n">
        <f aca="false">24-DM91</f>
        <v>1</v>
      </c>
      <c r="DO91" s="1" t="n">
        <f aca="false">DL91+DM91</f>
        <v>47</v>
      </c>
      <c r="DP91" s="2" t="n">
        <f aca="false">DO91/48</f>
        <v>0.979166666666667</v>
      </c>
      <c r="DQ91" s="2" t="n">
        <f aca="false">DP91*100</f>
        <v>97.9166666666667</v>
      </c>
      <c r="DS91" s="1" t="n">
        <f aca="false">24-DT91</f>
        <v>6</v>
      </c>
      <c r="DT91" s="1" t="n">
        <v>18</v>
      </c>
      <c r="DU91" s="1" t="n">
        <v>14</v>
      </c>
      <c r="DV91" s="1" t="n">
        <f aca="false">24-DU91</f>
        <v>10</v>
      </c>
      <c r="DW91" s="1" t="n">
        <f aca="false">DT91+DU91</f>
        <v>32</v>
      </c>
      <c r="DX91" s="2" t="n">
        <f aca="false">DW91/48</f>
        <v>0.666666666666667</v>
      </c>
      <c r="DY91" s="2" t="n">
        <f aca="false">DX91*100</f>
        <v>66.6666666666667</v>
      </c>
      <c r="EA91" s="1" t="n">
        <v>21</v>
      </c>
      <c r="EB91" s="1" t="n">
        <f aca="false">24-EA91</f>
        <v>3</v>
      </c>
      <c r="EC91" s="1" t="n">
        <f aca="false">24-ED91</f>
        <v>2</v>
      </c>
      <c r="ED91" s="1" t="n">
        <v>22</v>
      </c>
      <c r="EE91" s="1" t="n">
        <f aca="false">EB91+EC91</f>
        <v>5</v>
      </c>
      <c r="EF91" s="2" t="n">
        <f aca="false">EE91/48</f>
        <v>0.104166666666667</v>
      </c>
      <c r="EG91" s="2" t="n">
        <f aca="false">EF91*100</f>
        <v>10.4166666666667</v>
      </c>
      <c r="EI91" s="1" t="n">
        <v>21</v>
      </c>
      <c r="EJ91" s="1" t="n">
        <f aca="false">24-EI91</f>
        <v>3</v>
      </c>
      <c r="EK91" s="1" t="n">
        <f aca="false">24-EL91</f>
        <v>4</v>
      </c>
      <c r="EL91" s="1" t="n">
        <v>20</v>
      </c>
      <c r="EM91" s="1" t="n">
        <f aca="false">EJ91+EK91</f>
        <v>7</v>
      </c>
      <c r="EN91" s="2" t="n">
        <f aca="false">EM91/48</f>
        <v>0.145833333333333</v>
      </c>
      <c r="EO91" s="2" t="n">
        <f aca="false">EN91*100</f>
        <v>14.5833333333333</v>
      </c>
    </row>
    <row r="92" customFormat="false" ht="15.75" hidden="false" customHeight="false" outlineLevel="0" collapsed="false">
      <c r="A92" s="1" t="s">
        <v>34</v>
      </c>
      <c r="B92" s="1" t="n">
        <v>15</v>
      </c>
      <c r="C92" s="1" t="n">
        <v>5</v>
      </c>
      <c r="D92" s="1" t="n">
        <f aca="false">24-C92</f>
        <v>19</v>
      </c>
      <c r="E92" s="1" t="n">
        <f aca="false">24-F92</f>
        <v>17</v>
      </c>
      <c r="F92" s="1" t="n">
        <v>7</v>
      </c>
      <c r="G92" s="1" t="n">
        <f aca="false">E92+D92</f>
        <v>36</v>
      </c>
      <c r="H92" s="2" t="n">
        <f aca="false">G92/48</f>
        <v>0.75</v>
      </c>
      <c r="I92" s="2" t="n">
        <f aca="false">H92*100</f>
        <v>75</v>
      </c>
      <c r="K92" s="1" t="n">
        <v>0</v>
      </c>
      <c r="L92" s="1" t="n">
        <f aca="false">24-K92</f>
        <v>24</v>
      </c>
      <c r="M92" s="1" t="n">
        <f aca="false">24-N92</f>
        <v>21</v>
      </c>
      <c r="N92" s="1" t="n">
        <v>3</v>
      </c>
      <c r="O92" s="1" t="n">
        <f aca="false">L92+M92</f>
        <v>45</v>
      </c>
      <c r="P92" s="2" t="n">
        <f aca="false">O92/48</f>
        <v>0.9375</v>
      </c>
      <c r="Q92" s="2" t="n">
        <f aca="false">P92*100</f>
        <v>93.75</v>
      </c>
      <c r="S92" s="1" t="n">
        <f aca="false">24-T92</f>
        <v>20</v>
      </c>
      <c r="T92" s="1" t="n">
        <v>4</v>
      </c>
      <c r="U92" s="1" t="n">
        <v>5</v>
      </c>
      <c r="V92" s="1" t="n">
        <f aca="false">24-U92</f>
        <v>19</v>
      </c>
      <c r="W92" s="1" t="n">
        <f aca="false">T92+U92</f>
        <v>9</v>
      </c>
      <c r="X92" s="2" t="n">
        <f aca="false">W92/48</f>
        <v>0.1875</v>
      </c>
      <c r="Y92" s="2" t="n">
        <f aca="false">X92*100</f>
        <v>18.75</v>
      </c>
      <c r="AA92" s="1" t="n">
        <f aca="false">24-AB92</f>
        <v>3</v>
      </c>
      <c r="AB92" s="1" t="n">
        <v>21</v>
      </c>
      <c r="AC92" s="1" t="n">
        <v>23</v>
      </c>
      <c r="AD92" s="1" t="n">
        <f aca="false">24-AC92</f>
        <v>1</v>
      </c>
      <c r="AE92" s="1" t="n">
        <f aca="false">AB92+AC92</f>
        <v>44</v>
      </c>
      <c r="AF92" s="2" t="n">
        <f aca="false">AE92/48</f>
        <v>0.916666666666667</v>
      </c>
      <c r="AG92" s="2" t="n">
        <f aca="false">AF92*100</f>
        <v>91.6666666666667</v>
      </c>
      <c r="AI92" s="1" t="n">
        <v>5</v>
      </c>
      <c r="AJ92" s="23" t="n">
        <f aca="false">24-AI92</f>
        <v>19</v>
      </c>
      <c r="AK92" s="23" t="n">
        <f aca="false">24-AI92</f>
        <v>19</v>
      </c>
      <c r="AL92" s="1" t="n">
        <v>5</v>
      </c>
      <c r="AM92" s="1" t="n">
        <f aca="false">AJ92+AK92</f>
        <v>38</v>
      </c>
      <c r="AN92" s="2" t="n">
        <f aca="false">AM92/48</f>
        <v>0.791666666666667</v>
      </c>
      <c r="AO92" s="2" t="n">
        <f aca="false">AN92*100</f>
        <v>79.1666666666667</v>
      </c>
      <c r="AQ92" s="1" t="n">
        <v>21</v>
      </c>
      <c r="AR92" s="1" t="n">
        <f aca="false">24-AQ92</f>
        <v>3</v>
      </c>
      <c r="AS92" s="1" t="n">
        <f aca="false">24-AT92</f>
        <v>1</v>
      </c>
      <c r="AT92" s="1" t="n">
        <v>23</v>
      </c>
      <c r="AU92" s="1" t="n">
        <f aca="false">AR92+AS92</f>
        <v>4</v>
      </c>
      <c r="AV92" s="2" t="n">
        <f aca="false">AU92/48</f>
        <v>0.0833333333333333</v>
      </c>
      <c r="AW92" s="2" t="n">
        <f aca="false">AV92*100</f>
        <v>8.33333333333333</v>
      </c>
      <c r="AY92" s="1" t="n">
        <f aca="false">24-AZ92</f>
        <v>0</v>
      </c>
      <c r="AZ92" s="1" t="n">
        <v>24</v>
      </c>
      <c r="BA92" s="1" t="n">
        <v>24</v>
      </c>
      <c r="BB92" s="1" t="n">
        <f aca="false">24-BA92</f>
        <v>0</v>
      </c>
      <c r="BC92" s="15" t="n">
        <f aca="false">AZ92+BA92</f>
        <v>48</v>
      </c>
      <c r="BD92" s="16" t="n">
        <f aca="false">BC92/48</f>
        <v>1</v>
      </c>
      <c r="BE92" s="16" t="n">
        <f aca="false">BD92*100</f>
        <v>100</v>
      </c>
      <c r="BG92" s="1" t="n">
        <f aca="false">24-BH92</f>
        <v>0</v>
      </c>
      <c r="BH92" s="1" t="n">
        <v>24</v>
      </c>
      <c r="BI92" s="1" t="n">
        <v>23</v>
      </c>
      <c r="BJ92" s="1" t="n">
        <f aca="false">24-BI92</f>
        <v>1</v>
      </c>
      <c r="BK92" s="1" t="n">
        <f aca="false">BH92+BI92</f>
        <v>47</v>
      </c>
      <c r="BL92" s="2" t="n">
        <f aca="false">BK92/48</f>
        <v>0.979166666666667</v>
      </c>
      <c r="BM92" s="2" t="n">
        <f aca="false">BL92*100</f>
        <v>97.9166666666667</v>
      </c>
      <c r="BO92" s="1" t="n">
        <f aca="false">24-BP92</f>
        <v>11</v>
      </c>
      <c r="BP92" s="1" t="n">
        <v>13</v>
      </c>
      <c r="BQ92" s="1" t="n">
        <v>12</v>
      </c>
      <c r="BR92" s="1" t="n">
        <f aca="false">24-BQ92</f>
        <v>12</v>
      </c>
      <c r="BS92" s="1" t="n">
        <f aca="false">BP92+BQ92</f>
        <v>25</v>
      </c>
      <c r="BT92" s="2" t="n">
        <f aca="false">BS92/48</f>
        <v>0.520833333333333</v>
      </c>
      <c r="BU92" s="2" t="n">
        <f aca="false">BT92*100</f>
        <v>52.0833333333333</v>
      </c>
      <c r="BW92" s="1" t="n">
        <f aca="false">24-BX92</f>
        <v>1</v>
      </c>
      <c r="BX92" s="1" t="n">
        <v>23</v>
      </c>
      <c r="BY92" s="1" t="n">
        <v>23</v>
      </c>
      <c r="BZ92" s="1" t="n">
        <f aca="false">24-BY92</f>
        <v>1</v>
      </c>
      <c r="CA92" s="1" t="n">
        <f aca="false">BX92+BY92</f>
        <v>46</v>
      </c>
      <c r="CB92" s="2" t="n">
        <f aca="false">CA92/48</f>
        <v>0.958333333333333</v>
      </c>
      <c r="CC92" s="2" t="n">
        <f aca="false">CB92*100</f>
        <v>95.8333333333333</v>
      </c>
      <c r="CE92" s="1" t="n">
        <v>21</v>
      </c>
      <c r="CF92" s="1" t="n">
        <f aca="false">24-CE92</f>
        <v>3</v>
      </c>
      <c r="CG92" s="1" t="n">
        <f aca="false">24-CH92</f>
        <v>1</v>
      </c>
      <c r="CH92" s="1" t="n">
        <v>23</v>
      </c>
      <c r="CI92" s="1" t="n">
        <f aca="false">CF92+CG92</f>
        <v>4</v>
      </c>
      <c r="CJ92" s="2" t="n">
        <f aca="false">CI92/48</f>
        <v>0.0833333333333333</v>
      </c>
      <c r="CK92" s="2" t="n">
        <f aca="false">CJ92*100</f>
        <v>8.33333333333333</v>
      </c>
      <c r="CM92" s="1" t="n">
        <v>23</v>
      </c>
      <c r="CN92" s="1" t="n">
        <f aca="false">24-CM92</f>
        <v>1</v>
      </c>
      <c r="CO92" s="1" t="n">
        <f aca="false">24-CP92</f>
        <v>1</v>
      </c>
      <c r="CP92" s="1" t="n">
        <v>23</v>
      </c>
      <c r="CQ92" s="1" t="n">
        <f aca="false">CN92+CO92</f>
        <v>2</v>
      </c>
      <c r="CR92" s="2" t="n">
        <f aca="false">CQ92/48</f>
        <v>0.0416666666666667</v>
      </c>
      <c r="CS92" s="2" t="n">
        <f aca="false">CR92*100</f>
        <v>4.16666666666667</v>
      </c>
      <c r="CU92" s="1" t="n">
        <v>23</v>
      </c>
      <c r="CV92" s="1" t="n">
        <f aca="false">24-CU92</f>
        <v>1</v>
      </c>
      <c r="CW92" s="1" t="n">
        <f aca="false">24-CX92</f>
        <v>1</v>
      </c>
      <c r="CX92" s="1" t="n">
        <v>23</v>
      </c>
      <c r="CY92" s="1" t="n">
        <f aca="false">CV92+CW92</f>
        <v>2</v>
      </c>
      <c r="CZ92" s="2" t="n">
        <f aca="false">CY92/48</f>
        <v>0.0416666666666667</v>
      </c>
      <c r="DA92" s="2" t="n">
        <f aca="false">CZ92*100</f>
        <v>4.16666666666667</v>
      </c>
      <c r="DB92" s="0"/>
      <c r="DC92" s="1" t="n">
        <f aca="false">24-DD92</f>
        <v>2</v>
      </c>
      <c r="DD92" s="1" t="n">
        <v>22</v>
      </c>
      <c r="DE92" s="1" t="n">
        <v>24</v>
      </c>
      <c r="DF92" s="1" t="n">
        <f aca="false">24-DE92</f>
        <v>0</v>
      </c>
      <c r="DG92" s="0" t="n">
        <f aca="false">DD92+DE92</f>
        <v>46</v>
      </c>
      <c r="DH92" s="22" t="n">
        <f aca="false">DG92/48</f>
        <v>0.958333333333333</v>
      </c>
      <c r="DI92" s="22" t="n">
        <f aca="false">DH92*100</f>
        <v>95.8333333333333</v>
      </c>
      <c r="DJ92" s="0"/>
      <c r="DK92" s="1" t="n">
        <f aca="false">24-DL92</f>
        <v>1</v>
      </c>
      <c r="DL92" s="1" t="n">
        <v>23</v>
      </c>
      <c r="DM92" s="1" t="n">
        <v>23</v>
      </c>
      <c r="DN92" s="1" t="n">
        <f aca="false">24-DM92</f>
        <v>1</v>
      </c>
      <c r="DO92" s="1" t="n">
        <f aca="false">DL92+DM92</f>
        <v>46</v>
      </c>
      <c r="DP92" s="2" t="n">
        <f aca="false">DO92/48</f>
        <v>0.958333333333333</v>
      </c>
      <c r="DQ92" s="2" t="n">
        <f aca="false">DP92*100</f>
        <v>95.8333333333333</v>
      </c>
      <c r="DS92" s="1" t="n">
        <f aca="false">24-DT92</f>
        <v>7</v>
      </c>
      <c r="DT92" s="1" t="n">
        <v>17</v>
      </c>
      <c r="DU92" s="1" t="n">
        <v>16</v>
      </c>
      <c r="DV92" s="1" t="n">
        <f aca="false">24-DU92</f>
        <v>8</v>
      </c>
      <c r="DW92" s="1" t="n">
        <f aca="false">DT92+DU92</f>
        <v>33</v>
      </c>
      <c r="DX92" s="2" t="n">
        <f aca="false">DW92/48</f>
        <v>0.6875</v>
      </c>
      <c r="DY92" s="2" t="n">
        <f aca="false">DX92*100</f>
        <v>68.75</v>
      </c>
      <c r="EA92" s="1" t="n">
        <v>21</v>
      </c>
      <c r="EB92" s="1" t="n">
        <f aca="false">24-EA92</f>
        <v>3</v>
      </c>
      <c r="EC92" s="1" t="n">
        <f aca="false">24-ED92</f>
        <v>1</v>
      </c>
      <c r="ED92" s="1" t="n">
        <v>23</v>
      </c>
      <c r="EE92" s="1" t="n">
        <f aca="false">EB92+EC92</f>
        <v>4</v>
      </c>
      <c r="EF92" s="2" t="n">
        <f aca="false">EE92/48</f>
        <v>0.0833333333333333</v>
      </c>
      <c r="EG92" s="2" t="n">
        <f aca="false">EF92*100</f>
        <v>8.33333333333333</v>
      </c>
      <c r="EI92" s="1" t="n">
        <v>23</v>
      </c>
      <c r="EJ92" s="1" t="n">
        <f aca="false">24-EI92</f>
        <v>1</v>
      </c>
      <c r="EK92" s="1" t="n">
        <f aca="false">24-EL92</f>
        <v>1</v>
      </c>
      <c r="EL92" s="1" t="n">
        <v>23</v>
      </c>
      <c r="EM92" s="1" t="n">
        <f aca="false">EJ92+EK92</f>
        <v>2</v>
      </c>
      <c r="EN92" s="2" t="n">
        <f aca="false">EM92/48</f>
        <v>0.0416666666666667</v>
      </c>
      <c r="EO92" s="2" t="n">
        <f aca="false">EN92*100</f>
        <v>4.16666666666667</v>
      </c>
    </row>
    <row r="93" customFormat="false" ht="15.75" hidden="false" customHeight="false" outlineLevel="0" collapsed="false">
      <c r="A93" s="1" t="s">
        <v>34</v>
      </c>
      <c r="B93" s="1" t="n">
        <v>16</v>
      </c>
      <c r="C93" s="1" t="n">
        <v>4</v>
      </c>
      <c r="D93" s="1" t="n">
        <f aca="false">24-C93</f>
        <v>20</v>
      </c>
      <c r="E93" s="1" t="n">
        <f aca="false">24-F93</f>
        <v>20</v>
      </c>
      <c r="F93" s="1" t="n">
        <v>4</v>
      </c>
      <c r="G93" s="1" t="n">
        <f aca="false">E93+D93</f>
        <v>40</v>
      </c>
      <c r="H93" s="2" t="n">
        <f aca="false">G93/48</f>
        <v>0.833333333333333</v>
      </c>
      <c r="I93" s="2" t="n">
        <f aca="false">H93*100</f>
        <v>83.3333333333333</v>
      </c>
      <c r="K93" s="1" t="n">
        <v>1</v>
      </c>
      <c r="L93" s="1" t="n">
        <f aca="false">24-K93</f>
        <v>23</v>
      </c>
      <c r="M93" s="1" t="n">
        <f aca="false">24-N93</f>
        <v>23</v>
      </c>
      <c r="N93" s="1" t="n">
        <v>1</v>
      </c>
      <c r="O93" s="1" t="n">
        <f aca="false">L93+M93</f>
        <v>46</v>
      </c>
      <c r="P93" s="2" t="n">
        <f aca="false">O93/48</f>
        <v>0.958333333333333</v>
      </c>
      <c r="Q93" s="2" t="n">
        <f aca="false">P93*100</f>
        <v>95.8333333333333</v>
      </c>
      <c r="S93" s="1" t="n">
        <f aca="false">24-T93</f>
        <v>21</v>
      </c>
      <c r="T93" s="1" t="n">
        <v>3</v>
      </c>
      <c r="U93" s="1" t="n">
        <v>2</v>
      </c>
      <c r="V93" s="1" t="n">
        <f aca="false">24-U93</f>
        <v>22</v>
      </c>
      <c r="W93" s="1" t="n">
        <f aca="false">T93+U93</f>
        <v>5</v>
      </c>
      <c r="X93" s="2" t="n">
        <f aca="false">W93/48</f>
        <v>0.104166666666667</v>
      </c>
      <c r="Y93" s="2" t="n">
        <f aca="false">X93*100</f>
        <v>10.4166666666667</v>
      </c>
      <c r="AA93" s="1" t="n">
        <f aca="false">24-AB93</f>
        <v>2</v>
      </c>
      <c r="AB93" s="1" t="n">
        <v>22</v>
      </c>
      <c r="AC93" s="1" t="n">
        <v>21</v>
      </c>
      <c r="AD93" s="1" t="n">
        <f aca="false">24-AC93</f>
        <v>3</v>
      </c>
      <c r="AE93" s="1" t="n">
        <f aca="false">AB93+AC93</f>
        <v>43</v>
      </c>
      <c r="AF93" s="2" t="n">
        <f aca="false">AE93/48</f>
        <v>0.895833333333333</v>
      </c>
      <c r="AG93" s="2" t="n">
        <f aca="false">AF93*100</f>
        <v>89.5833333333333</v>
      </c>
      <c r="AI93" s="1" t="n">
        <v>3</v>
      </c>
      <c r="AJ93" s="23" t="n">
        <f aca="false">24-AI93</f>
        <v>21</v>
      </c>
      <c r="AK93" s="23" t="n">
        <f aca="false">24-AI93</f>
        <v>21</v>
      </c>
      <c r="AL93" s="1" t="n">
        <v>2</v>
      </c>
      <c r="AM93" s="1" t="n">
        <f aca="false">AJ93+AK93</f>
        <v>42</v>
      </c>
      <c r="AN93" s="2" t="n">
        <f aca="false">AM93/48</f>
        <v>0.875</v>
      </c>
      <c r="AO93" s="2" t="n">
        <f aca="false">AN93*100</f>
        <v>87.5</v>
      </c>
      <c r="AQ93" s="1" t="n">
        <v>20</v>
      </c>
      <c r="AR93" s="1" t="n">
        <f aca="false">24-AQ93</f>
        <v>4</v>
      </c>
      <c r="AS93" s="1" t="n">
        <f aca="false">24-AT93</f>
        <v>3</v>
      </c>
      <c r="AT93" s="1" t="n">
        <v>21</v>
      </c>
      <c r="AU93" s="1" t="n">
        <f aca="false">AR93+AS93</f>
        <v>7</v>
      </c>
      <c r="AV93" s="2" t="n">
        <f aca="false">AU93/48</f>
        <v>0.145833333333333</v>
      </c>
      <c r="AW93" s="2" t="n">
        <f aca="false">AV93*100</f>
        <v>14.5833333333333</v>
      </c>
      <c r="AY93" s="1" t="n">
        <f aca="false">24-AZ93</f>
        <v>0</v>
      </c>
      <c r="AZ93" s="1" t="n">
        <v>24</v>
      </c>
      <c r="BA93" s="1" t="n">
        <v>24</v>
      </c>
      <c r="BB93" s="1" t="n">
        <f aca="false">24-BA93</f>
        <v>0</v>
      </c>
      <c r="BC93" s="15" t="n">
        <f aca="false">AZ93+BA93</f>
        <v>48</v>
      </c>
      <c r="BD93" s="16" t="n">
        <f aca="false">BC93/48</f>
        <v>1</v>
      </c>
      <c r="BE93" s="16" t="n">
        <f aca="false">BD93*100</f>
        <v>100</v>
      </c>
      <c r="BG93" s="1" t="n">
        <f aca="false">24-BH93</f>
        <v>1</v>
      </c>
      <c r="BH93" s="1" t="n">
        <v>23</v>
      </c>
      <c r="BI93" s="1" t="n">
        <v>23</v>
      </c>
      <c r="BJ93" s="1" t="n">
        <f aca="false">24-BI93</f>
        <v>1</v>
      </c>
      <c r="BK93" s="1" t="n">
        <f aca="false">BH93+BI93</f>
        <v>46</v>
      </c>
      <c r="BL93" s="2" t="n">
        <f aca="false">BK93/48</f>
        <v>0.958333333333333</v>
      </c>
      <c r="BM93" s="2" t="n">
        <f aca="false">BL93*100</f>
        <v>95.8333333333333</v>
      </c>
      <c r="BO93" s="1" t="n">
        <f aca="false">24-BP93</f>
        <v>13</v>
      </c>
      <c r="BP93" s="1" t="n">
        <v>11</v>
      </c>
      <c r="BQ93" s="1" t="n">
        <v>13</v>
      </c>
      <c r="BR93" s="1" t="n">
        <f aca="false">24-BQ93</f>
        <v>11</v>
      </c>
      <c r="BS93" s="1" t="n">
        <f aca="false">BP93+BQ93</f>
        <v>24</v>
      </c>
      <c r="BT93" s="2" t="n">
        <f aca="false">BS93/48</f>
        <v>0.5</v>
      </c>
      <c r="BU93" s="2" t="n">
        <f aca="false">BT93*100</f>
        <v>50</v>
      </c>
      <c r="BW93" s="1" t="n">
        <f aca="false">24-BX93</f>
        <v>1</v>
      </c>
      <c r="BX93" s="1" t="n">
        <v>23</v>
      </c>
      <c r="BY93" s="1" t="n">
        <v>23</v>
      </c>
      <c r="BZ93" s="1" t="n">
        <f aca="false">24-BY93</f>
        <v>1</v>
      </c>
      <c r="CA93" s="1" t="n">
        <f aca="false">BX93+BY93</f>
        <v>46</v>
      </c>
      <c r="CB93" s="2" t="n">
        <f aca="false">CA93/48</f>
        <v>0.958333333333333</v>
      </c>
      <c r="CC93" s="2" t="n">
        <f aca="false">CB93*100</f>
        <v>95.8333333333333</v>
      </c>
      <c r="CE93" s="1" t="n">
        <v>20</v>
      </c>
      <c r="CF93" s="1" t="n">
        <f aca="false">24-CE93</f>
        <v>4</v>
      </c>
      <c r="CG93" s="1" t="n">
        <f aca="false">24-CH93</f>
        <v>1</v>
      </c>
      <c r="CH93" s="1" t="n">
        <v>23</v>
      </c>
      <c r="CI93" s="1" t="n">
        <f aca="false">CF93+CG93</f>
        <v>5</v>
      </c>
      <c r="CJ93" s="2" t="n">
        <f aca="false">CI93/48</f>
        <v>0.104166666666667</v>
      </c>
      <c r="CK93" s="2" t="n">
        <f aca="false">CJ93*100</f>
        <v>10.4166666666667</v>
      </c>
      <c r="CM93" s="1" t="n">
        <v>23</v>
      </c>
      <c r="CN93" s="1" t="n">
        <f aca="false">24-CM93</f>
        <v>1</v>
      </c>
      <c r="CO93" s="1" t="n">
        <f aca="false">24-CP93</f>
        <v>0</v>
      </c>
      <c r="CP93" s="1" t="n">
        <v>24</v>
      </c>
      <c r="CQ93" s="1" t="n">
        <f aca="false">CN93+CO93</f>
        <v>1</v>
      </c>
      <c r="CR93" s="2" t="n">
        <f aca="false">CQ93/48</f>
        <v>0.0208333333333333</v>
      </c>
      <c r="CS93" s="2" t="n">
        <f aca="false">CR93*100</f>
        <v>2.08333333333333</v>
      </c>
      <c r="CU93" s="1" t="n">
        <v>23</v>
      </c>
      <c r="CV93" s="1" t="n">
        <f aca="false">24-CU93</f>
        <v>1</v>
      </c>
      <c r="CW93" s="1" t="n">
        <f aca="false">24-CX93</f>
        <v>0</v>
      </c>
      <c r="CX93" s="1" t="n">
        <v>24</v>
      </c>
      <c r="CY93" s="1" t="n">
        <f aca="false">CV93+CW93</f>
        <v>1</v>
      </c>
      <c r="CZ93" s="2" t="n">
        <f aca="false">CY93/48</f>
        <v>0.0208333333333333</v>
      </c>
      <c r="DA93" s="2" t="n">
        <f aca="false">CZ93*100</f>
        <v>2.08333333333333</v>
      </c>
      <c r="DB93" s="0"/>
      <c r="DC93" s="1" t="n">
        <f aca="false">24-DD93</f>
        <v>3</v>
      </c>
      <c r="DD93" s="1" t="n">
        <v>21</v>
      </c>
      <c r="DE93" s="1" t="n">
        <v>24</v>
      </c>
      <c r="DF93" s="1" t="n">
        <f aca="false">24-DE93</f>
        <v>0</v>
      </c>
      <c r="DG93" s="0" t="n">
        <f aca="false">DD93+DE93</f>
        <v>45</v>
      </c>
      <c r="DH93" s="22" t="n">
        <f aca="false">DG93/48</f>
        <v>0.9375</v>
      </c>
      <c r="DI93" s="22" t="n">
        <f aca="false">DH93*100</f>
        <v>93.75</v>
      </c>
      <c r="DJ93" s="0"/>
      <c r="DK93" s="1" t="n">
        <f aca="false">24-DL93</f>
        <v>3</v>
      </c>
      <c r="DL93" s="1" t="n">
        <v>21</v>
      </c>
      <c r="DM93" s="1" t="n">
        <v>24</v>
      </c>
      <c r="DN93" s="1" t="n">
        <f aca="false">24-DM93</f>
        <v>0</v>
      </c>
      <c r="DO93" s="1" t="n">
        <f aca="false">DL93+DM93</f>
        <v>45</v>
      </c>
      <c r="DP93" s="2" t="n">
        <f aca="false">DO93/48</f>
        <v>0.9375</v>
      </c>
      <c r="DQ93" s="2" t="n">
        <f aca="false">DP93*100</f>
        <v>93.75</v>
      </c>
      <c r="DS93" s="1" t="n">
        <f aca="false">24-DT93</f>
        <v>5</v>
      </c>
      <c r="DT93" s="1" t="n">
        <v>19</v>
      </c>
      <c r="DU93" s="1" t="n">
        <v>15</v>
      </c>
      <c r="DV93" s="1" t="n">
        <f aca="false">24-DU93</f>
        <v>9</v>
      </c>
      <c r="DW93" s="1" t="n">
        <f aca="false">DT93+DU93</f>
        <v>34</v>
      </c>
      <c r="DX93" s="2" t="n">
        <f aca="false">DW93/48</f>
        <v>0.708333333333333</v>
      </c>
      <c r="DY93" s="2" t="n">
        <f aca="false">DX93*100</f>
        <v>70.8333333333333</v>
      </c>
      <c r="EA93" s="1" t="n">
        <v>20</v>
      </c>
      <c r="EB93" s="1" t="n">
        <f aca="false">24-EA93</f>
        <v>4</v>
      </c>
      <c r="EC93" s="1" t="n">
        <f aca="false">24-ED93</f>
        <v>3</v>
      </c>
      <c r="ED93" s="1" t="n">
        <v>21</v>
      </c>
      <c r="EE93" s="1" t="n">
        <f aca="false">EB93+EC93</f>
        <v>7</v>
      </c>
      <c r="EF93" s="2" t="n">
        <f aca="false">EE93/48</f>
        <v>0.145833333333333</v>
      </c>
      <c r="EG93" s="2" t="n">
        <f aca="false">EF93*100</f>
        <v>14.5833333333333</v>
      </c>
      <c r="EI93" s="1" t="n">
        <v>24</v>
      </c>
      <c r="EJ93" s="1" t="n">
        <f aca="false">24-EI93</f>
        <v>0</v>
      </c>
      <c r="EK93" s="1" t="n">
        <f aca="false">24-EL93</f>
        <v>3</v>
      </c>
      <c r="EL93" s="1" t="n">
        <v>21</v>
      </c>
      <c r="EM93" s="1" t="n">
        <f aca="false">EJ93+EK93</f>
        <v>3</v>
      </c>
      <c r="EN93" s="2" t="n">
        <f aca="false">EM93/48</f>
        <v>0.0625</v>
      </c>
      <c r="EO93" s="2" t="n">
        <f aca="false">EN93*100</f>
        <v>6.25</v>
      </c>
    </row>
    <row r="94" customFormat="false" ht="15.75" hidden="false" customHeight="false" outlineLevel="0" collapsed="false">
      <c r="A94" s="1" t="s">
        <v>34</v>
      </c>
      <c r="B94" s="1" t="n">
        <v>17</v>
      </c>
      <c r="C94" s="1" t="n">
        <v>7</v>
      </c>
      <c r="D94" s="1" t="n">
        <f aca="false">24-C94</f>
        <v>17</v>
      </c>
      <c r="E94" s="1" t="n">
        <f aca="false">24-F94</f>
        <v>21</v>
      </c>
      <c r="F94" s="1" t="n">
        <v>3</v>
      </c>
      <c r="G94" s="1" t="n">
        <f aca="false">E94+D94</f>
        <v>38</v>
      </c>
      <c r="H94" s="2" t="n">
        <f aca="false">G94/48</f>
        <v>0.791666666666667</v>
      </c>
      <c r="I94" s="2" t="n">
        <f aca="false">H94*100</f>
        <v>79.1666666666667</v>
      </c>
      <c r="K94" s="1" t="n">
        <v>0</v>
      </c>
      <c r="L94" s="1" t="n">
        <f aca="false">24-K94</f>
        <v>24</v>
      </c>
      <c r="M94" s="1" t="n">
        <f aca="false">24-N94</f>
        <v>22</v>
      </c>
      <c r="N94" s="1" t="n">
        <v>2</v>
      </c>
      <c r="O94" s="1" t="n">
        <f aca="false">L94+M94</f>
        <v>46</v>
      </c>
      <c r="P94" s="2" t="n">
        <f aca="false">O94/48</f>
        <v>0.958333333333333</v>
      </c>
      <c r="Q94" s="2" t="n">
        <f aca="false">P94*100</f>
        <v>95.8333333333333</v>
      </c>
      <c r="S94" s="1" t="n">
        <f aca="false">24-T94</f>
        <v>22</v>
      </c>
      <c r="T94" s="1" t="n">
        <v>2</v>
      </c>
      <c r="U94" s="1" t="n">
        <v>3</v>
      </c>
      <c r="V94" s="1" t="n">
        <f aca="false">24-U94</f>
        <v>21</v>
      </c>
      <c r="W94" s="1" t="n">
        <f aca="false">T94+U94</f>
        <v>5</v>
      </c>
      <c r="X94" s="2" t="n">
        <f aca="false">W94/48</f>
        <v>0.104166666666667</v>
      </c>
      <c r="Y94" s="2" t="n">
        <f aca="false">X94*100</f>
        <v>10.4166666666667</v>
      </c>
      <c r="AA94" s="1" t="n">
        <f aca="false">24-AB94</f>
        <v>4</v>
      </c>
      <c r="AB94" s="1" t="n">
        <v>20</v>
      </c>
      <c r="AC94" s="1" t="n">
        <v>23</v>
      </c>
      <c r="AD94" s="1" t="n">
        <f aca="false">24-AC94</f>
        <v>1</v>
      </c>
      <c r="AE94" s="1" t="n">
        <f aca="false">AB94+AC94</f>
        <v>43</v>
      </c>
      <c r="AF94" s="2" t="n">
        <f aca="false">AE94/48</f>
        <v>0.895833333333333</v>
      </c>
      <c r="AG94" s="2" t="n">
        <f aca="false">AF94*100</f>
        <v>89.5833333333333</v>
      </c>
      <c r="AI94" s="1" t="n">
        <v>3</v>
      </c>
      <c r="AJ94" s="23" t="n">
        <f aca="false">24-AI94</f>
        <v>21</v>
      </c>
      <c r="AK94" s="23" t="n">
        <f aca="false">24-AI94</f>
        <v>21</v>
      </c>
      <c r="AL94" s="1" t="n">
        <v>3</v>
      </c>
      <c r="AM94" s="1" t="n">
        <f aca="false">AJ94+AK94</f>
        <v>42</v>
      </c>
      <c r="AN94" s="2" t="n">
        <f aca="false">AM94/48</f>
        <v>0.875</v>
      </c>
      <c r="AO94" s="2" t="n">
        <f aca="false">AN94*100</f>
        <v>87.5</v>
      </c>
      <c r="AQ94" s="1" t="n">
        <v>19</v>
      </c>
      <c r="AR94" s="11" t="n">
        <v>5</v>
      </c>
      <c r="AS94" s="11" t="n">
        <v>1</v>
      </c>
      <c r="AT94" s="1" t="n">
        <v>23</v>
      </c>
      <c r="AU94" s="1" t="n">
        <f aca="false">AR94+AS94</f>
        <v>6</v>
      </c>
      <c r="AV94" s="2" t="n">
        <f aca="false">AU94/48</f>
        <v>0.125</v>
      </c>
      <c r="AW94" s="2" t="n">
        <f aca="false">AV94*100</f>
        <v>12.5</v>
      </c>
      <c r="AY94" s="1" t="n">
        <f aca="false">24-AZ94</f>
        <v>0</v>
      </c>
      <c r="AZ94" s="1" t="n">
        <v>24</v>
      </c>
      <c r="BA94" s="1" t="n">
        <v>24</v>
      </c>
      <c r="BB94" s="1" t="n">
        <f aca="false">24-BA94</f>
        <v>0</v>
      </c>
      <c r="BC94" s="15" t="n">
        <f aca="false">AZ94+BA94</f>
        <v>48</v>
      </c>
      <c r="BD94" s="16" t="n">
        <f aca="false">BC94/48</f>
        <v>1</v>
      </c>
      <c r="BE94" s="16" t="n">
        <f aca="false">BD94*100</f>
        <v>100</v>
      </c>
      <c r="BG94" s="1" t="n">
        <f aca="false">24-BH94</f>
        <v>1</v>
      </c>
      <c r="BH94" s="1" t="n">
        <v>23</v>
      </c>
      <c r="BI94" s="1" t="n">
        <v>24</v>
      </c>
      <c r="BJ94" s="1" t="n">
        <f aca="false">24-BI94</f>
        <v>0</v>
      </c>
      <c r="BK94" s="1" t="n">
        <f aca="false">BH94+BI94</f>
        <v>47</v>
      </c>
      <c r="BL94" s="2" t="n">
        <f aca="false">BK94/48</f>
        <v>0.979166666666667</v>
      </c>
      <c r="BM94" s="2" t="n">
        <f aca="false">BL94*100</f>
        <v>97.9166666666667</v>
      </c>
      <c r="BO94" s="1" t="n">
        <f aca="false">24-BP94</f>
        <v>12</v>
      </c>
      <c r="BP94" s="1" t="n">
        <v>12</v>
      </c>
      <c r="BQ94" s="1" t="n">
        <v>13</v>
      </c>
      <c r="BR94" s="1" t="n">
        <f aca="false">24-BQ94</f>
        <v>11</v>
      </c>
      <c r="BS94" s="1" t="n">
        <f aca="false">BP94+BQ94</f>
        <v>25</v>
      </c>
      <c r="BT94" s="2" t="n">
        <f aca="false">BS94/48</f>
        <v>0.520833333333333</v>
      </c>
      <c r="BU94" s="2" t="n">
        <f aca="false">BT94*100</f>
        <v>52.0833333333333</v>
      </c>
      <c r="BW94" s="1" t="n">
        <f aca="false">24-BX94</f>
        <v>2</v>
      </c>
      <c r="BX94" s="1" t="n">
        <v>22</v>
      </c>
      <c r="BY94" s="1" t="n">
        <v>24</v>
      </c>
      <c r="BZ94" s="1" t="n">
        <f aca="false">24-BY94</f>
        <v>0</v>
      </c>
      <c r="CA94" s="1" t="n">
        <f aca="false">BX94+BY94</f>
        <v>46</v>
      </c>
      <c r="CB94" s="2" t="n">
        <f aca="false">CA94/48</f>
        <v>0.958333333333333</v>
      </c>
      <c r="CC94" s="2" t="n">
        <f aca="false">CB94*100</f>
        <v>95.8333333333333</v>
      </c>
      <c r="CE94" s="1" t="n">
        <v>21</v>
      </c>
      <c r="CF94" s="1" t="n">
        <f aca="false">24-CE94</f>
        <v>3</v>
      </c>
      <c r="CG94" s="1" t="n">
        <f aca="false">24-CH94</f>
        <v>0</v>
      </c>
      <c r="CH94" s="1" t="n">
        <v>24</v>
      </c>
      <c r="CI94" s="1" t="n">
        <f aca="false">CF94+CG94</f>
        <v>3</v>
      </c>
      <c r="CJ94" s="2" t="n">
        <f aca="false">CI94/48</f>
        <v>0.0625</v>
      </c>
      <c r="CK94" s="2" t="n">
        <f aca="false">CJ94*100</f>
        <v>6.25</v>
      </c>
      <c r="CM94" s="1" t="n">
        <v>23</v>
      </c>
      <c r="CN94" s="1" t="n">
        <f aca="false">24-CM94</f>
        <v>1</v>
      </c>
      <c r="CO94" s="1" t="n">
        <f aca="false">24-CP94</f>
        <v>0</v>
      </c>
      <c r="CP94" s="1" t="n">
        <v>24</v>
      </c>
      <c r="CQ94" s="1" t="n">
        <f aca="false">CN94+CO94</f>
        <v>1</v>
      </c>
      <c r="CR94" s="2" t="n">
        <f aca="false">CQ94/48</f>
        <v>0.0208333333333333</v>
      </c>
      <c r="CS94" s="2" t="n">
        <f aca="false">CR94*100</f>
        <v>2.08333333333333</v>
      </c>
      <c r="CU94" s="1" t="n">
        <v>23</v>
      </c>
      <c r="CV94" s="1" t="n">
        <f aca="false">24-CU94</f>
        <v>1</v>
      </c>
      <c r="CW94" s="1" t="n">
        <f aca="false">24-CX94</f>
        <v>0</v>
      </c>
      <c r="CX94" s="1" t="n">
        <v>24</v>
      </c>
      <c r="CY94" s="1" t="n">
        <f aca="false">CV94+CW94</f>
        <v>1</v>
      </c>
      <c r="CZ94" s="2" t="n">
        <f aca="false">CY94/48</f>
        <v>0.0208333333333333</v>
      </c>
      <c r="DA94" s="2" t="n">
        <f aca="false">CZ94*100</f>
        <v>2.08333333333333</v>
      </c>
      <c r="DB94" s="0"/>
      <c r="DC94" s="1" t="n">
        <f aca="false">24-DD94</f>
        <v>1</v>
      </c>
      <c r="DD94" s="1" t="n">
        <v>23</v>
      </c>
      <c r="DE94" s="1" t="n">
        <v>23</v>
      </c>
      <c r="DF94" s="1" t="n">
        <f aca="false">24-DE94</f>
        <v>1</v>
      </c>
      <c r="DG94" s="0" t="n">
        <f aca="false">DD94+DE94</f>
        <v>46</v>
      </c>
      <c r="DH94" s="22" t="n">
        <f aca="false">DG94/48</f>
        <v>0.958333333333333</v>
      </c>
      <c r="DI94" s="22" t="n">
        <f aca="false">DH94*100</f>
        <v>95.8333333333333</v>
      </c>
      <c r="DJ94" s="0"/>
      <c r="DK94" s="1" t="n">
        <f aca="false">24-DL94</f>
        <v>1</v>
      </c>
      <c r="DL94" s="1" t="n">
        <v>23</v>
      </c>
      <c r="DM94" s="1" t="n">
        <v>23</v>
      </c>
      <c r="DN94" s="1" t="n">
        <f aca="false">24-DM94</f>
        <v>1</v>
      </c>
      <c r="DO94" s="1" t="n">
        <f aca="false">DL94+DM94</f>
        <v>46</v>
      </c>
      <c r="DP94" s="2" t="n">
        <f aca="false">DO94/48</f>
        <v>0.958333333333333</v>
      </c>
      <c r="DQ94" s="2" t="n">
        <f aca="false">DP94*100</f>
        <v>95.8333333333333</v>
      </c>
      <c r="DS94" s="1" t="n">
        <f aca="false">24-DT94</f>
        <v>8</v>
      </c>
      <c r="DT94" s="1" t="n">
        <v>16</v>
      </c>
      <c r="DU94" s="1" t="n">
        <v>13</v>
      </c>
      <c r="DV94" s="1" t="n">
        <f aca="false">24-DU94</f>
        <v>11</v>
      </c>
      <c r="DW94" s="1" t="n">
        <f aca="false">DT94+DU94</f>
        <v>29</v>
      </c>
      <c r="DX94" s="2" t="n">
        <f aca="false">DW94/48</f>
        <v>0.604166666666667</v>
      </c>
      <c r="DY94" s="2" t="n">
        <f aca="false">DX94*100</f>
        <v>60.4166666666667</v>
      </c>
      <c r="EA94" s="1" t="n">
        <v>21</v>
      </c>
      <c r="EB94" s="1" t="n">
        <f aca="false">24-EA94</f>
        <v>3</v>
      </c>
      <c r="EC94" s="1" t="n">
        <f aca="false">24-ED94</f>
        <v>1</v>
      </c>
      <c r="ED94" s="1" t="n">
        <v>23</v>
      </c>
      <c r="EE94" s="1" t="n">
        <f aca="false">EB94+EC94</f>
        <v>4</v>
      </c>
      <c r="EF94" s="2" t="n">
        <f aca="false">EE94/48</f>
        <v>0.0833333333333333</v>
      </c>
      <c r="EG94" s="2" t="n">
        <f aca="false">EF94*100</f>
        <v>8.33333333333333</v>
      </c>
      <c r="EI94" s="1" t="n">
        <v>23</v>
      </c>
      <c r="EJ94" s="1" t="n">
        <f aca="false">24-EI94</f>
        <v>1</v>
      </c>
      <c r="EK94" s="1" t="n">
        <f aca="false">24-EL94</f>
        <v>1</v>
      </c>
      <c r="EL94" s="1" t="n">
        <v>23</v>
      </c>
      <c r="EM94" s="1" t="n">
        <f aca="false">EJ94+EK94</f>
        <v>2</v>
      </c>
      <c r="EN94" s="2" t="n">
        <f aca="false">EM94/48</f>
        <v>0.0416666666666667</v>
      </c>
      <c r="EO94" s="2" t="n">
        <f aca="false">EN94*100</f>
        <v>4.16666666666667</v>
      </c>
    </row>
    <row r="95" customFormat="false" ht="15.75" hidden="false" customHeight="false" outlineLevel="0" collapsed="false">
      <c r="B95" s="3"/>
      <c r="BC95" s="15"/>
      <c r="BD95" s="16"/>
      <c r="BE95" s="16"/>
      <c r="DB95" s="0"/>
      <c r="DG95" s="0"/>
      <c r="DH95" s="22"/>
      <c r="DI95" s="22"/>
      <c r="DJ95" s="0"/>
    </row>
    <row r="96" customFormat="false" ht="15.75" hidden="false" customHeight="false" outlineLevel="0" collapsed="false">
      <c r="I96" s="2" t="n">
        <f aca="false">AVERAGE(I78:I94)</f>
        <v>82.3529411764706</v>
      </c>
      <c r="Q96" s="2" t="n">
        <f aca="false">AVERAGE(Q78:Q94)</f>
        <v>96.3235294117647</v>
      </c>
      <c r="Y96" s="2" t="n">
        <f aca="false">AVERAGE(Y78:Y94)</f>
        <v>12.9901960784314</v>
      </c>
      <c r="AG96" s="2" t="n">
        <f aca="false">AVERAGE(AG78:AG94)</f>
        <v>88.8480392156863</v>
      </c>
      <c r="AO96" s="2" t="n">
        <f aca="false">AVERAGE(AO78:AO94)</f>
        <v>83.578431372549</v>
      </c>
      <c r="AW96" s="2" t="n">
        <f aca="false">AVERAGE(AW78:AW94)</f>
        <v>8.70098039215686</v>
      </c>
      <c r="BC96" s="15"/>
      <c r="BD96" s="16"/>
      <c r="BE96" s="16" t="n">
        <f aca="false">AVERAGE(BE78:BE94)</f>
        <v>100</v>
      </c>
      <c r="BM96" s="2" t="n">
        <f aca="false">AVERAGE(BM78:BM94)</f>
        <v>95.343137254902</v>
      </c>
      <c r="BU96" s="2" t="n">
        <f aca="false">AVERAGE(BU78:BU94)</f>
        <v>51.1029411764706</v>
      </c>
      <c r="CC96" s="2" t="n">
        <f aca="false">AVERAGE(CC78:CC94)</f>
        <v>95.343137254902</v>
      </c>
      <c r="CK96" s="2" t="n">
        <f aca="false">AVERAGE(CK78:CK94)</f>
        <v>5.88235294117647</v>
      </c>
      <c r="CS96" s="2" t="n">
        <f aca="false">AVERAGE(CS78:CS94)</f>
        <v>7.35294117647059</v>
      </c>
      <c r="DA96" s="2" t="n">
        <f aca="false">AVERAGE(DA78:DA94)</f>
        <v>7.1078431372549</v>
      </c>
      <c r="DB96" s="0"/>
      <c r="DG96" s="0"/>
      <c r="DH96" s="22"/>
      <c r="DI96" s="22" t="n">
        <f aca="false">AVERAGE(DI78:DI94)</f>
        <v>93.9950980392157</v>
      </c>
      <c r="DJ96" s="0"/>
      <c r="DQ96" s="2" t="n">
        <f aca="false">AVERAGE(DQ78:DQ94)</f>
        <v>93.8725490196079</v>
      </c>
      <c r="DY96" s="2" t="n">
        <f aca="false">AVERAGE(DY78:DY94)</f>
        <v>70.9558823529412</v>
      </c>
      <c r="EG96" s="2" t="n">
        <f aca="false">AVERAGE(EG78:EG94)</f>
        <v>7.59803921568627</v>
      </c>
      <c r="EO96" s="2" t="n">
        <f aca="false">AVERAGE(EO78:EO94)</f>
        <v>8.33333333333333</v>
      </c>
    </row>
    <row r="97" customFormat="false" ht="15.75" hidden="false" customHeight="false" outlineLevel="0" collapsed="false">
      <c r="C97" s="12" t="n">
        <f aca="false">STDEV(C78:C94)</f>
        <v>1.7698454568624</v>
      </c>
      <c r="F97" s="12" t="n">
        <f aca="false">STDEV(F78:F94)</f>
        <v>1.69124040799854</v>
      </c>
      <c r="I97" s="2" t="n">
        <f aca="false">STDEV(I78:I94)</f>
        <v>6.03437271000623</v>
      </c>
      <c r="K97" s="12" t="n">
        <f aca="false">STDEV(K78:K94)</f>
        <v>0.752446988556826</v>
      </c>
      <c r="N97" s="12" t="n">
        <f aca="false">STDEV(N78:N94)</f>
        <v>1.22474487139159</v>
      </c>
      <c r="Q97" s="2" t="n">
        <f aca="false">STDEV(Q78:Q93)</f>
        <v>2.46503324295817</v>
      </c>
      <c r="S97" s="12" t="n">
        <f aca="false">STDEV(S78:S94)</f>
        <v>1.36661884182223</v>
      </c>
      <c r="V97" s="12" t="n">
        <f aca="false">STDEV(V78:V94)</f>
        <v>1.69774937525433</v>
      </c>
      <c r="Y97" s="2" t="n">
        <f aca="false">STDEV(Y78:Y93)</f>
        <v>4.79430784696618</v>
      </c>
      <c r="AA97" s="12" t="n">
        <f aca="false">STDEV(AA78:AA94)</f>
        <v>2.03462671818517</v>
      </c>
      <c r="AD97" s="12" t="n">
        <f aca="false">STDEV(AD78:AD94)</f>
        <v>1.31730562803286</v>
      </c>
      <c r="AG97" s="2" t="n">
        <f aca="false">STDEV(AG78:AG93)</f>
        <v>4.9227246106798</v>
      </c>
      <c r="AI97" s="12" t="n">
        <f aca="false">STDEV(AI78:AI94)</f>
        <v>1.29762225990916</v>
      </c>
      <c r="AL97" s="12" t="n">
        <f aca="false">STDEV(AL78:AL94)</f>
        <v>1.61564046670262</v>
      </c>
      <c r="AO97" s="2" t="n">
        <f aca="false">STDEV(AO78:AO93)</f>
        <v>5.48567157170319</v>
      </c>
      <c r="AQ97" s="12" t="n">
        <f aca="false">STDEV(AQ78:AQ94)</f>
        <v>2.86715682084083</v>
      </c>
      <c r="AT97" s="12" t="n">
        <f aca="false">STDEV(AT78:AT94)</f>
        <v>1.11143786045242</v>
      </c>
      <c r="AW97" s="2" t="n">
        <f aca="false">STDEV(AW78:AW93)</f>
        <v>6.99159341439577</v>
      </c>
      <c r="AY97" s="12" t="n">
        <f aca="false">STDEV(AY78:AY94)</f>
        <v>0</v>
      </c>
      <c r="BB97" s="12" t="n">
        <f aca="false">STDEV(BB78:BB94)</f>
        <v>0</v>
      </c>
      <c r="BC97" s="15"/>
      <c r="BD97" s="16"/>
      <c r="BE97" s="16" t="n">
        <f aca="false">STDEV(BE78:BE93)</f>
        <v>0</v>
      </c>
      <c r="BG97" s="12" t="n">
        <f aca="false">STDEV(BG78:BG94)</f>
        <v>0.899346167730627</v>
      </c>
      <c r="BJ97" s="12" t="n">
        <f aca="false">STDEV(BJ78:BJ94)</f>
        <v>0.951005659660279</v>
      </c>
      <c r="BM97" s="2" t="n">
        <f aca="false">STDEV(BM78:BM93)</f>
        <v>3.11049876166127</v>
      </c>
      <c r="BO97" s="12" t="n">
        <f aca="false">STDEV(BO78:BO94)</f>
        <v>0.931475742477242</v>
      </c>
      <c r="BR97" s="12" t="n">
        <f aca="false">STDEV(BR78:BR94)</f>
        <v>0.88284300116492</v>
      </c>
      <c r="BU97" s="2" t="n">
        <f aca="false">STDEV(BU78:BU93)</f>
        <v>2.01269121474853</v>
      </c>
      <c r="BW97" s="12" t="n">
        <f aca="false">STDEV(BW78:BW94)</f>
        <v>0.781213234429025</v>
      </c>
      <c r="BZ97" s="12" t="n">
        <f aca="false">STDEV(BZ78:BZ94)</f>
        <v>0.927520413601264</v>
      </c>
      <c r="CC97" s="2" t="n">
        <f aca="false">STDEV(CC78:CC93)</f>
        <v>2.08333333333334</v>
      </c>
      <c r="CE97" s="12" t="n">
        <f aca="false">STDEV(CE78:CE94)</f>
        <v>1.17573506419451</v>
      </c>
      <c r="CH97" s="12" t="n">
        <f aca="false">STDEV(CH78:CH94)</f>
        <v>1.1213175023946</v>
      </c>
      <c r="CK97" s="2" t="n">
        <f aca="false">STDEV(CK78:CK93)</f>
        <v>3.06363357705266</v>
      </c>
      <c r="CM97" s="12" t="n">
        <f aca="false">STDEV(CM78:CM94)</f>
        <v>0.808957208204416</v>
      </c>
      <c r="CP97" s="12" t="n">
        <f aca="false">STDEV(CP78:CP94)</f>
        <v>5.13494372499091</v>
      </c>
      <c r="CS97" s="2" t="n">
        <f aca="false">STDEV(CS78:CS93)</f>
        <v>10.9110129019398</v>
      </c>
      <c r="CU97" s="12" t="n">
        <f aca="false">STDEV(CU78:CU94)</f>
        <v>1.16631647405284</v>
      </c>
      <c r="CX97" s="12" t="n">
        <f aca="false">STDEV(CX78:CX94)</f>
        <v>1.06757008311068</v>
      </c>
      <c r="DA97" s="2" t="n">
        <f aca="false">STDEV(DA78:DA93)</f>
        <v>2.94320761496956</v>
      </c>
      <c r="DB97" s="0"/>
      <c r="DC97" s="12" t="n">
        <f aca="false">STDEV(DC78:DC94)</f>
        <v>1.06412073618386</v>
      </c>
      <c r="DF97" s="12" t="n">
        <f aca="false">STDEV(DF78:DF94)</f>
        <v>1.10480235123488</v>
      </c>
      <c r="DG97" s="0"/>
      <c r="DH97" s="22"/>
      <c r="DI97" s="22" t="n">
        <f aca="false">STDEV(DI78:DI93)</f>
        <v>3.35658125649916</v>
      </c>
      <c r="DJ97" s="0"/>
      <c r="DK97" s="12" t="n">
        <f aca="false">STDEV(DK78:DK94)</f>
        <v>1.06757008311068</v>
      </c>
      <c r="DN97" s="12" t="n">
        <f aca="false">STDEV(DN78:DN94)</f>
        <v>1.1213175023946</v>
      </c>
      <c r="DQ97" s="2" t="n">
        <f aca="false">STDEV(DQ78:DQ93)</f>
        <v>3.56812016074032</v>
      </c>
      <c r="DS97" s="12" t="n">
        <f aca="false">STDEV(DS78:DS94)</f>
        <v>1.61791441640883</v>
      </c>
      <c r="DV97" s="12" t="n">
        <f aca="false">STDEV(DV78:DV94)</f>
        <v>1.82909492243954</v>
      </c>
      <c r="DY97" s="2" t="n">
        <f aca="false">STDEV(DY78:DY93)</f>
        <v>4.36175242984506</v>
      </c>
      <c r="EA97" s="12" t="n">
        <f aca="false">STDEV(EA78:EA94)</f>
        <v>1.16631647405284</v>
      </c>
      <c r="ED97" s="12" t="n">
        <f aca="false">STDEV(ED78:ED94)</f>
        <v>1.20049009599756</v>
      </c>
      <c r="EG97" s="2" t="n">
        <f aca="false">STDEV(EG78:EG93)</f>
        <v>3.47569271006728</v>
      </c>
      <c r="EI97" s="12" t="n">
        <f aca="false">STDEV(EI78:EI94)</f>
        <v>1.21872643265298</v>
      </c>
      <c r="EL97" s="12" t="n">
        <f aca="false">STDEV(EL78:EL94)</f>
        <v>1.21872643265298</v>
      </c>
      <c r="EO97" s="2" t="n">
        <f aca="false">STDEV(EO78:EO93)</f>
        <v>3.55796901595819</v>
      </c>
    </row>
    <row r="98" customFormat="false" ht="15.75" hidden="false" customHeight="false" outlineLevel="0" collapsed="false">
      <c r="I98" s="2" t="n">
        <f aca="false">I97/SQRT(17)</f>
        <v>1.46355035692355</v>
      </c>
      <c r="Q98" s="2" t="n">
        <f aca="false">Q97/SQRT(17)</f>
        <v>0.597858378316199</v>
      </c>
      <c r="Y98" s="2" t="n">
        <f aca="false">Y97/SQRT(17)</f>
        <v>1.16279045028054</v>
      </c>
      <c r="AG98" s="2" t="n">
        <f aca="false">AG97/SQRT(17)</f>
        <v>1.19393609033296</v>
      </c>
      <c r="AO98" s="2" t="n">
        <f aca="false">AO97/SQRT(17)</f>
        <v>1.33047078338708</v>
      </c>
      <c r="AQ98" s="13" t="n">
        <v>0.873913</v>
      </c>
      <c r="AW98" s="2" t="n">
        <f aca="false">AW97/SQRT(17)</f>
        <v>1.69571047876039</v>
      </c>
      <c r="BC98" s="15"/>
      <c r="BD98" s="16"/>
      <c r="BE98" s="16" t="n">
        <f aca="false">BE97/SQRT(17)</f>
        <v>0</v>
      </c>
      <c r="BM98" s="2" t="n">
        <f aca="false">BM97/SQRT(17)</f>
        <v>0.754406761334256</v>
      </c>
      <c r="BO98" s="13" t="n">
        <v>4E-006</v>
      </c>
      <c r="BR98" s="13" t="n">
        <v>1E-006</v>
      </c>
      <c r="BU98" s="2" t="n">
        <f aca="false">BU97/SQRT(17)</f>
        <v>0.488149321774172</v>
      </c>
      <c r="CC98" s="2" t="n">
        <f aca="false">CC97/SQRT(17)</f>
        <v>0.505282552159028</v>
      </c>
      <c r="CK98" s="2" t="n">
        <f aca="false">CK97/SQRT(17)</f>
        <v>0.743040284492762</v>
      </c>
      <c r="CS98" s="2" t="n">
        <f aca="false">CS97/SQRT(17)</f>
        <v>2.64630933395146</v>
      </c>
      <c r="DA98" s="2" t="n">
        <f aca="false">DA97/SQRT(17)</f>
        <v>0.713832698508337</v>
      </c>
      <c r="DB98" s="0"/>
      <c r="DG98" s="0"/>
      <c r="DH98" s="22"/>
      <c r="DI98" s="22" t="n">
        <f aca="false">DI97/SQRT(17)</f>
        <v>0.814090533030264</v>
      </c>
      <c r="DJ98" s="0"/>
      <c r="DQ98" s="2" t="n">
        <f aca="false">DQ97/SQRT(17)</f>
        <v>0.865396253389893</v>
      </c>
      <c r="DY98" s="2" t="n">
        <f aca="false">DY97/SQRT(17)</f>
        <v>1.05788035182622</v>
      </c>
      <c r="EG98" s="2" t="n">
        <f aca="false">EG97/SQRT(17)</f>
        <v>0.842979303870393</v>
      </c>
      <c r="EO98" s="2" t="n">
        <f aca="false">EO97/SQRT(17)</f>
        <v>0.862934239145327</v>
      </c>
    </row>
    <row r="99" customFormat="false" ht="15.75" hidden="false" customHeight="false" outlineLevel="0" collapsed="false">
      <c r="DB99" s="0"/>
      <c r="DG99" s="0"/>
      <c r="DH99" s="22"/>
      <c r="DI99" s="22"/>
      <c r="DJ99" s="0"/>
    </row>
    <row r="100" customFormat="false" ht="15.75" hidden="false" customHeight="false" outlineLevel="0" collapsed="false">
      <c r="A100" s="1" t="s">
        <v>35</v>
      </c>
      <c r="B100" s="1" t="n">
        <v>1</v>
      </c>
      <c r="C100" s="1" t="n">
        <v>1</v>
      </c>
      <c r="D100" s="1" t="n">
        <f aca="false">24-C100</f>
        <v>23</v>
      </c>
      <c r="E100" s="1" t="n">
        <f aca="false">24-F100</f>
        <v>24</v>
      </c>
      <c r="F100" s="1" t="n">
        <v>0</v>
      </c>
      <c r="G100" s="1" t="n">
        <f aca="false">E100+D100</f>
        <v>47</v>
      </c>
      <c r="H100" s="2" t="n">
        <f aca="false">G100/48</f>
        <v>0.979166666666667</v>
      </c>
      <c r="I100" s="2" t="n">
        <f aca="false">H100*100</f>
        <v>97.9166666666667</v>
      </c>
      <c r="K100" s="1" t="n">
        <v>0</v>
      </c>
      <c r="L100" s="1" t="n">
        <f aca="false">24-K100</f>
        <v>24</v>
      </c>
      <c r="M100" s="1" t="n">
        <f aca="false">24-N100</f>
        <v>23</v>
      </c>
      <c r="N100" s="1" t="n">
        <v>1</v>
      </c>
      <c r="O100" s="1" t="n">
        <f aca="false">M100+L100</f>
        <v>47</v>
      </c>
      <c r="P100" s="2" t="n">
        <f aca="false">O100/48</f>
        <v>0.979166666666667</v>
      </c>
      <c r="Q100" s="2" t="n">
        <f aca="false">P100*100</f>
        <v>97.9166666666667</v>
      </c>
      <c r="S100" s="1" t="n">
        <f aca="false">24-T100</f>
        <v>1</v>
      </c>
      <c r="T100" s="1" t="n">
        <v>23</v>
      </c>
      <c r="U100" s="1" t="n">
        <v>24</v>
      </c>
      <c r="V100" s="1" t="n">
        <f aca="false">24-U100</f>
        <v>0</v>
      </c>
      <c r="W100" s="1" t="n">
        <f aca="false">U100+T100</f>
        <v>47</v>
      </c>
      <c r="X100" s="2" t="n">
        <f aca="false">W100/48</f>
        <v>0.979166666666667</v>
      </c>
      <c r="Y100" s="2" t="n">
        <f aca="false">X100*100</f>
        <v>97.9166666666667</v>
      </c>
      <c r="AA100" s="1" t="n">
        <f aca="false">24-AB100</f>
        <v>1</v>
      </c>
      <c r="AB100" s="1" t="n">
        <v>23</v>
      </c>
      <c r="AC100" s="1" t="n">
        <v>23</v>
      </c>
      <c r="AD100" s="1" t="n">
        <f aca="false">24-AC100</f>
        <v>1</v>
      </c>
      <c r="AE100" s="1" t="n">
        <f aca="false">AC100+AB100</f>
        <v>46</v>
      </c>
      <c r="AF100" s="2" t="n">
        <f aca="false">AE100/48</f>
        <v>0.958333333333333</v>
      </c>
      <c r="AG100" s="2" t="n">
        <f aca="false">AF100*100</f>
        <v>95.8333333333333</v>
      </c>
      <c r="AI100" s="1" t="n">
        <f aca="false">24-AJ100</f>
        <v>1</v>
      </c>
      <c r="AJ100" s="1" t="n">
        <v>23</v>
      </c>
      <c r="AK100" s="1" t="n">
        <v>23</v>
      </c>
      <c r="AL100" s="1" t="n">
        <f aca="false">24-AK100</f>
        <v>1</v>
      </c>
      <c r="AM100" s="1" t="n">
        <f aca="false">AK100+AJ100</f>
        <v>46</v>
      </c>
      <c r="AN100" s="2" t="n">
        <f aca="false">AM100/48</f>
        <v>0.958333333333333</v>
      </c>
      <c r="AO100" s="2" t="n">
        <f aca="false">AN100*100</f>
        <v>95.8333333333333</v>
      </c>
      <c r="AQ100" s="1" t="n">
        <f aca="false">24-AR100</f>
        <v>1</v>
      </c>
      <c r="AR100" s="1" t="n">
        <v>23</v>
      </c>
      <c r="AS100" s="1" t="n">
        <v>24</v>
      </c>
      <c r="AT100" s="1" t="n">
        <f aca="false">24-AS100</f>
        <v>0</v>
      </c>
      <c r="AU100" s="1" t="n">
        <f aca="false">AS100+AR100</f>
        <v>47</v>
      </c>
      <c r="AV100" s="2" t="n">
        <f aca="false">AU100/48</f>
        <v>0.979166666666667</v>
      </c>
      <c r="AW100" s="2" t="n">
        <f aca="false">AV100*100</f>
        <v>97.9166666666667</v>
      </c>
      <c r="AY100" s="1" t="n">
        <f aca="false">24-AZ100</f>
        <v>0</v>
      </c>
      <c r="AZ100" s="1" t="n">
        <v>24</v>
      </c>
      <c r="BA100" s="1" t="n">
        <v>23</v>
      </c>
      <c r="BB100" s="1" t="n">
        <f aca="false">24-BA100</f>
        <v>1</v>
      </c>
      <c r="BC100" s="1" t="n">
        <f aca="false">BA100+AZ100</f>
        <v>47</v>
      </c>
      <c r="BD100" s="2" t="n">
        <f aca="false">BC100/48</f>
        <v>0.979166666666667</v>
      </c>
      <c r="BE100" s="2" t="n">
        <f aca="false">BD100*100</f>
        <v>97.9166666666667</v>
      </c>
      <c r="BG100" s="1" t="n">
        <f aca="false">24-BH100</f>
        <v>0</v>
      </c>
      <c r="BH100" s="1" t="n">
        <v>24</v>
      </c>
      <c r="BI100" s="1" t="n">
        <v>21</v>
      </c>
      <c r="BJ100" s="1" t="n">
        <f aca="false">24-BI100</f>
        <v>3</v>
      </c>
      <c r="BK100" s="1" t="n">
        <f aca="false">BI100+BH100</f>
        <v>45</v>
      </c>
      <c r="BL100" s="2" t="n">
        <f aca="false">BK100/48</f>
        <v>0.9375</v>
      </c>
      <c r="BM100" s="2" t="n">
        <f aca="false">BL100*100</f>
        <v>93.75</v>
      </c>
      <c r="BO100" s="1" t="n">
        <f aca="false">24-BP100</f>
        <v>1</v>
      </c>
      <c r="BP100" s="1" t="n">
        <v>23</v>
      </c>
      <c r="BQ100" s="1" t="n">
        <v>23</v>
      </c>
      <c r="BR100" s="1" t="n">
        <f aca="false">24-BQ100</f>
        <v>1</v>
      </c>
      <c r="BS100" s="1" t="n">
        <f aca="false">BQ100+BP100</f>
        <v>46</v>
      </c>
      <c r="BT100" s="2" t="n">
        <f aca="false">BS100/48</f>
        <v>0.958333333333333</v>
      </c>
      <c r="BU100" s="2" t="n">
        <f aca="false">BT100*100</f>
        <v>95.8333333333333</v>
      </c>
      <c r="BW100" s="1" t="n">
        <v>23</v>
      </c>
      <c r="BX100" s="1" t="n">
        <f aca="false">24-BW100</f>
        <v>1</v>
      </c>
      <c r="BY100" s="1" t="n">
        <f aca="false">24-BZ100</f>
        <v>0</v>
      </c>
      <c r="BZ100" s="1" t="n">
        <v>24</v>
      </c>
      <c r="CA100" s="1" t="n">
        <f aca="false">BY100+BX100</f>
        <v>1</v>
      </c>
      <c r="CB100" s="2" t="n">
        <f aca="false">CA100/48</f>
        <v>0.0208333333333333</v>
      </c>
      <c r="CC100" s="2" t="n">
        <f aca="false">CB100*100</f>
        <v>2.08333333333333</v>
      </c>
      <c r="CE100" s="1" t="n">
        <v>24</v>
      </c>
      <c r="CF100" s="1" t="n">
        <f aca="false">24-CE100</f>
        <v>0</v>
      </c>
      <c r="CG100" s="1" t="n">
        <f aca="false">24-CH100</f>
        <v>1</v>
      </c>
      <c r="CH100" s="1" t="n">
        <v>23</v>
      </c>
      <c r="CI100" s="1" t="n">
        <f aca="false">CG100+CF100</f>
        <v>1</v>
      </c>
      <c r="CJ100" s="2" t="n">
        <f aca="false">CI100/48</f>
        <v>0.0208333333333333</v>
      </c>
      <c r="CK100" s="2" t="n">
        <f aca="false">CJ100*100</f>
        <v>2.08333333333333</v>
      </c>
      <c r="CM100" s="1" t="n">
        <v>23</v>
      </c>
      <c r="CN100" s="1" t="n">
        <f aca="false">24-CM100</f>
        <v>1</v>
      </c>
      <c r="CO100" s="1" t="n">
        <f aca="false">24-CP100</f>
        <v>0</v>
      </c>
      <c r="CP100" s="1" t="n">
        <v>24</v>
      </c>
      <c r="CQ100" s="1" t="n">
        <f aca="false">CO100+CN100</f>
        <v>1</v>
      </c>
      <c r="CR100" s="2" t="n">
        <f aca="false">CQ100/48</f>
        <v>0.0208333333333333</v>
      </c>
      <c r="CS100" s="2" t="n">
        <f aca="false">CR100*100</f>
        <v>2.08333333333333</v>
      </c>
      <c r="CU100" s="1" t="n">
        <v>23</v>
      </c>
      <c r="CV100" s="1" t="n">
        <f aca="false">24-CU100</f>
        <v>1</v>
      </c>
      <c r="CW100" s="1" t="n">
        <f aca="false">24-CX100</f>
        <v>1</v>
      </c>
      <c r="CX100" s="1" t="n">
        <v>23</v>
      </c>
      <c r="CY100" s="1" t="n">
        <f aca="false">CW100+CV100</f>
        <v>2</v>
      </c>
      <c r="CZ100" s="2" t="n">
        <f aca="false">CY100/48</f>
        <v>0.0416666666666667</v>
      </c>
      <c r="DA100" s="2" t="n">
        <f aca="false">CZ100*100</f>
        <v>4.16666666666667</v>
      </c>
      <c r="DB100" s="0"/>
      <c r="DC100" s="1" t="n">
        <v>23</v>
      </c>
      <c r="DD100" s="1" t="n">
        <f aca="false">24-DC100</f>
        <v>1</v>
      </c>
      <c r="DE100" s="1" t="n">
        <f aca="false">24-DF100</f>
        <v>1</v>
      </c>
      <c r="DF100" s="1" t="n">
        <v>23</v>
      </c>
      <c r="DG100" s="0" t="n">
        <f aca="false">DE100+DD100</f>
        <v>2</v>
      </c>
      <c r="DH100" s="22" t="n">
        <f aca="false">DG100/48</f>
        <v>0.0416666666666667</v>
      </c>
      <c r="DI100" s="22" t="n">
        <f aca="false">DH100*100</f>
        <v>4.16666666666667</v>
      </c>
      <c r="DJ100" s="0"/>
      <c r="DK100" s="1" t="n">
        <v>23</v>
      </c>
      <c r="DL100" s="1" t="n">
        <f aca="false">24-DK100</f>
        <v>1</v>
      </c>
      <c r="DM100" s="1" t="n">
        <f aca="false">24-DN100</f>
        <v>0</v>
      </c>
      <c r="DN100" s="1" t="n">
        <v>24</v>
      </c>
      <c r="DO100" s="1" t="n">
        <f aca="false">DM100+DL100</f>
        <v>1</v>
      </c>
      <c r="DP100" s="2" t="n">
        <f aca="false">DO100/48</f>
        <v>0.0208333333333333</v>
      </c>
      <c r="DQ100" s="2" t="n">
        <f aca="false">DP100*100</f>
        <v>2.08333333333333</v>
      </c>
      <c r="DS100" s="1" t="n">
        <v>13</v>
      </c>
      <c r="DT100" s="1" t="n">
        <f aca="false">24-DS100</f>
        <v>11</v>
      </c>
      <c r="DU100" s="1" t="n">
        <f aca="false">24-DV100</f>
        <v>12</v>
      </c>
      <c r="DV100" s="1" t="n">
        <v>12</v>
      </c>
      <c r="DW100" s="1" t="n">
        <f aca="false">DU100+DT100</f>
        <v>23</v>
      </c>
      <c r="DX100" s="2" t="n">
        <f aca="false">DW100/48</f>
        <v>0.479166666666667</v>
      </c>
      <c r="DY100" s="2" t="n">
        <f aca="false">DX100*100</f>
        <v>47.9166666666667</v>
      </c>
      <c r="EA100" s="1" t="n">
        <v>13</v>
      </c>
      <c r="EB100" s="1" t="n">
        <f aca="false">24-EA100</f>
        <v>11</v>
      </c>
      <c r="EC100" s="1" t="n">
        <f aca="false">24-ED100</f>
        <v>10</v>
      </c>
      <c r="ED100" s="1" t="n">
        <v>14</v>
      </c>
      <c r="EE100" s="1" t="n">
        <f aca="false">EC100+EB100</f>
        <v>21</v>
      </c>
      <c r="EF100" s="2" t="n">
        <f aca="false">EE100/48</f>
        <v>0.4375</v>
      </c>
      <c r="EG100" s="2" t="n">
        <f aca="false">EF100*100</f>
        <v>43.75</v>
      </c>
      <c r="EI100" s="1" t="n">
        <v>12</v>
      </c>
      <c r="EJ100" s="1" t="n">
        <f aca="false">24-EI100</f>
        <v>12</v>
      </c>
      <c r="EK100" s="1" t="n">
        <f aca="false">24-EL100</f>
        <v>11</v>
      </c>
      <c r="EL100" s="1" t="n">
        <v>13</v>
      </c>
      <c r="EM100" s="1" t="n">
        <f aca="false">EK100+EJ100</f>
        <v>23</v>
      </c>
      <c r="EN100" s="2" t="n">
        <f aca="false">EM100/48</f>
        <v>0.479166666666667</v>
      </c>
      <c r="EO100" s="2" t="n">
        <f aca="false">EN100*100</f>
        <v>47.9166666666667</v>
      </c>
    </row>
    <row r="101" customFormat="false" ht="15.75" hidden="false" customHeight="false" outlineLevel="0" collapsed="false">
      <c r="A101" s="1" t="s">
        <v>35</v>
      </c>
      <c r="B101" s="1" t="n">
        <v>2</v>
      </c>
      <c r="C101" s="1" t="n">
        <v>2</v>
      </c>
      <c r="D101" s="1" t="n">
        <f aca="false">24-C101</f>
        <v>22</v>
      </c>
      <c r="E101" s="1" t="n">
        <f aca="false">24-F101</f>
        <v>22</v>
      </c>
      <c r="F101" s="1" t="n">
        <v>2</v>
      </c>
      <c r="G101" s="1" t="n">
        <f aca="false">E101+D101</f>
        <v>44</v>
      </c>
      <c r="H101" s="2" t="n">
        <f aca="false">G101/48</f>
        <v>0.916666666666667</v>
      </c>
      <c r="I101" s="2" t="n">
        <f aca="false">H101*100</f>
        <v>91.6666666666667</v>
      </c>
      <c r="K101" s="1" t="n">
        <v>2</v>
      </c>
      <c r="L101" s="1" t="n">
        <f aca="false">24-K101</f>
        <v>22</v>
      </c>
      <c r="M101" s="1" t="n">
        <f aca="false">24-N101</f>
        <v>22</v>
      </c>
      <c r="N101" s="1" t="n">
        <v>2</v>
      </c>
      <c r="O101" s="1" t="n">
        <f aca="false">M101+L101</f>
        <v>44</v>
      </c>
      <c r="P101" s="2" t="n">
        <f aca="false">O101/48</f>
        <v>0.916666666666667</v>
      </c>
      <c r="Q101" s="2" t="n">
        <f aca="false">P101*100</f>
        <v>91.6666666666667</v>
      </c>
      <c r="S101" s="1" t="n">
        <f aca="false">24-T101</f>
        <v>1</v>
      </c>
      <c r="T101" s="1" t="n">
        <v>23</v>
      </c>
      <c r="U101" s="1" t="n">
        <v>24</v>
      </c>
      <c r="V101" s="1" t="n">
        <f aca="false">24-U101</f>
        <v>0</v>
      </c>
      <c r="W101" s="1" t="n">
        <f aca="false">U101+T101</f>
        <v>47</v>
      </c>
      <c r="X101" s="2" t="n">
        <f aca="false">W101/48</f>
        <v>0.979166666666667</v>
      </c>
      <c r="Y101" s="2" t="n">
        <f aca="false">X101*100</f>
        <v>97.9166666666667</v>
      </c>
      <c r="AA101" s="1" t="n">
        <f aca="false">24-AB101</f>
        <v>0</v>
      </c>
      <c r="AB101" s="1" t="n">
        <v>24</v>
      </c>
      <c r="AC101" s="1" t="n">
        <v>21</v>
      </c>
      <c r="AD101" s="1" t="n">
        <f aca="false">24-AC101</f>
        <v>3</v>
      </c>
      <c r="AE101" s="1" t="n">
        <f aca="false">AC101+AB101</f>
        <v>45</v>
      </c>
      <c r="AF101" s="2" t="n">
        <f aca="false">AE101/48</f>
        <v>0.9375</v>
      </c>
      <c r="AG101" s="2" t="n">
        <f aca="false">AF101*100</f>
        <v>93.75</v>
      </c>
      <c r="AI101" s="1" t="n">
        <f aca="false">24-AJ101</f>
        <v>1</v>
      </c>
      <c r="AJ101" s="1" t="n">
        <v>23</v>
      </c>
      <c r="AK101" s="1" t="n">
        <v>23</v>
      </c>
      <c r="AL101" s="1" t="n">
        <f aca="false">24-AK101</f>
        <v>1</v>
      </c>
      <c r="AM101" s="1" t="n">
        <f aca="false">AK101+AJ101</f>
        <v>46</v>
      </c>
      <c r="AN101" s="2" t="n">
        <f aca="false">AM101/48</f>
        <v>0.958333333333333</v>
      </c>
      <c r="AO101" s="2" t="n">
        <f aca="false">AN101*100</f>
        <v>95.8333333333333</v>
      </c>
      <c r="AQ101" s="1" t="n">
        <f aca="false">24-AR101</f>
        <v>2</v>
      </c>
      <c r="AR101" s="1" t="n">
        <v>22</v>
      </c>
      <c r="AS101" s="1" t="n">
        <v>21</v>
      </c>
      <c r="AT101" s="1" t="n">
        <f aca="false">24-AS101</f>
        <v>3</v>
      </c>
      <c r="AU101" s="1" t="n">
        <f aca="false">AS101+AR101</f>
        <v>43</v>
      </c>
      <c r="AV101" s="2" t="n">
        <f aca="false">AU101/48</f>
        <v>0.895833333333333</v>
      </c>
      <c r="AW101" s="2" t="n">
        <f aca="false">AV101*100</f>
        <v>89.5833333333333</v>
      </c>
      <c r="AY101" s="1" t="n">
        <f aca="false">24-AZ101</f>
        <v>2</v>
      </c>
      <c r="AZ101" s="1" t="n">
        <v>22</v>
      </c>
      <c r="BA101" s="1" t="n">
        <v>23</v>
      </c>
      <c r="BB101" s="1" t="n">
        <f aca="false">24-BA101</f>
        <v>1</v>
      </c>
      <c r="BC101" s="1" t="n">
        <f aca="false">BA101+AZ101</f>
        <v>45</v>
      </c>
      <c r="BD101" s="2" t="n">
        <f aca="false">BC101/48</f>
        <v>0.9375</v>
      </c>
      <c r="BE101" s="2" t="n">
        <f aca="false">BD101*100</f>
        <v>93.75</v>
      </c>
      <c r="BG101" s="1" t="n">
        <f aca="false">24-BH101</f>
        <v>1</v>
      </c>
      <c r="BH101" s="1" t="n">
        <v>23</v>
      </c>
      <c r="BI101" s="1" t="n">
        <v>22</v>
      </c>
      <c r="BJ101" s="1" t="n">
        <f aca="false">24-BI101</f>
        <v>2</v>
      </c>
      <c r="BK101" s="1" t="n">
        <f aca="false">BI101+BH101</f>
        <v>45</v>
      </c>
      <c r="BL101" s="2" t="n">
        <f aca="false">BK101/48</f>
        <v>0.9375</v>
      </c>
      <c r="BM101" s="2" t="n">
        <f aca="false">BL101*100</f>
        <v>93.75</v>
      </c>
      <c r="BO101" s="1" t="n">
        <f aca="false">24-BP101</f>
        <v>0</v>
      </c>
      <c r="BP101" s="1" t="n">
        <v>24</v>
      </c>
      <c r="BQ101" s="1" t="n">
        <v>21</v>
      </c>
      <c r="BR101" s="1" t="n">
        <f aca="false">24-BQ101</f>
        <v>3</v>
      </c>
      <c r="BS101" s="1" t="n">
        <f aca="false">BQ101+BP101</f>
        <v>45</v>
      </c>
      <c r="BT101" s="2" t="n">
        <f aca="false">BS101/48</f>
        <v>0.9375</v>
      </c>
      <c r="BU101" s="2" t="n">
        <f aca="false">BT101*100</f>
        <v>93.75</v>
      </c>
      <c r="BW101" s="1" t="n">
        <v>24</v>
      </c>
      <c r="BX101" s="1" t="n">
        <f aca="false">24-BW101</f>
        <v>0</v>
      </c>
      <c r="BY101" s="1" t="n">
        <f aca="false">24-BZ101</f>
        <v>0</v>
      </c>
      <c r="BZ101" s="1" t="n">
        <v>24</v>
      </c>
      <c r="CA101" s="1" t="n">
        <f aca="false">BY101+BX101</f>
        <v>0</v>
      </c>
      <c r="CB101" s="2" t="n">
        <f aca="false">CA101/48</f>
        <v>0</v>
      </c>
      <c r="CC101" s="2" t="n">
        <f aca="false">CB101*100</f>
        <v>0</v>
      </c>
      <c r="CE101" s="1" t="n">
        <v>23</v>
      </c>
      <c r="CF101" s="1" t="n">
        <f aca="false">24-CE101</f>
        <v>1</v>
      </c>
      <c r="CG101" s="1" t="n">
        <f aca="false">24-CH101</f>
        <v>0</v>
      </c>
      <c r="CH101" s="1" t="n">
        <v>24</v>
      </c>
      <c r="CI101" s="1" t="n">
        <f aca="false">CG101+CF101</f>
        <v>1</v>
      </c>
      <c r="CJ101" s="2" t="n">
        <f aca="false">CI101/48</f>
        <v>0.0208333333333333</v>
      </c>
      <c r="CK101" s="2" t="n">
        <f aca="false">CJ101*100</f>
        <v>2.08333333333333</v>
      </c>
      <c r="CM101" s="1" t="n">
        <v>23</v>
      </c>
      <c r="CN101" s="1" t="n">
        <f aca="false">24-CM101</f>
        <v>1</v>
      </c>
      <c r="CO101" s="1" t="n">
        <f aca="false">24-CP101</f>
        <v>1</v>
      </c>
      <c r="CP101" s="1" t="n">
        <v>23</v>
      </c>
      <c r="CQ101" s="1" t="n">
        <f aca="false">CO101+CN101</f>
        <v>2</v>
      </c>
      <c r="CR101" s="2" t="n">
        <f aca="false">CQ101/48</f>
        <v>0.0416666666666667</v>
      </c>
      <c r="CS101" s="2" t="n">
        <f aca="false">CR101*100</f>
        <v>4.16666666666667</v>
      </c>
      <c r="CU101" s="1" t="n">
        <v>24</v>
      </c>
      <c r="CV101" s="1" t="n">
        <f aca="false">24-CU101</f>
        <v>0</v>
      </c>
      <c r="CW101" s="1" t="n">
        <f aca="false">24-CX101</f>
        <v>2</v>
      </c>
      <c r="CX101" s="1" t="n">
        <v>22</v>
      </c>
      <c r="CY101" s="1" t="n">
        <f aca="false">CW101+CV101</f>
        <v>2</v>
      </c>
      <c r="CZ101" s="2" t="n">
        <f aca="false">CY101/48</f>
        <v>0.0416666666666667</v>
      </c>
      <c r="DA101" s="2" t="n">
        <f aca="false">CZ101*100</f>
        <v>4.16666666666667</v>
      </c>
      <c r="DC101" s="1" t="n">
        <v>24</v>
      </c>
      <c r="DD101" s="1" t="n">
        <f aca="false">24-DC101</f>
        <v>0</v>
      </c>
      <c r="DE101" s="1" t="n">
        <f aca="false">24-DF101</f>
        <v>0</v>
      </c>
      <c r="DF101" s="1" t="n">
        <v>24</v>
      </c>
      <c r="DG101" s="1" t="n">
        <f aca="false">DE101+DD101</f>
        <v>0</v>
      </c>
      <c r="DH101" s="2" t="n">
        <f aca="false">DG101/48</f>
        <v>0</v>
      </c>
      <c r="DI101" s="2" t="n">
        <f aca="false">DH101*100</f>
        <v>0</v>
      </c>
      <c r="DK101" s="1" t="n">
        <v>24</v>
      </c>
      <c r="DL101" s="1" t="n">
        <f aca="false">24-DK101</f>
        <v>0</v>
      </c>
      <c r="DM101" s="1" t="n">
        <f aca="false">24-DN101</f>
        <v>1</v>
      </c>
      <c r="DN101" s="1" t="n">
        <v>23</v>
      </c>
      <c r="DO101" s="1" t="n">
        <f aca="false">DM101+DL101</f>
        <v>1</v>
      </c>
      <c r="DP101" s="2" t="n">
        <f aca="false">DO101/48</f>
        <v>0.0208333333333333</v>
      </c>
      <c r="DQ101" s="2" t="n">
        <f aca="false">DP101*100</f>
        <v>2.08333333333333</v>
      </c>
      <c r="DS101" s="1" t="n">
        <v>12</v>
      </c>
      <c r="DT101" s="1" t="n">
        <f aca="false">24-DS101</f>
        <v>12</v>
      </c>
      <c r="DU101" s="1" t="n">
        <f aca="false">24-DV101</f>
        <v>10</v>
      </c>
      <c r="DV101" s="1" t="n">
        <v>14</v>
      </c>
      <c r="DW101" s="1" t="n">
        <f aca="false">DU101+DT101</f>
        <v>22</v>
      </c>
      <c r="DX101" s="2" t="n">
        <f aca="false">DW101/48</f>
        <v>0.458333333333333</v>
      </c>
      <c r="DY101" s="2" t="n">
        <f aca="false">DX101*100</f>
        <v>45.8333333333333</v>
      </c>
      <c r="EA101" s="1" t="n">
        <v>12</v>
      </c>
      <c r="EB101" s="1" t="n">
        <f aca="false">24-EA101</f>
        <v>12</v>
      </c>
      <c r="EC101" s="1" t="n">
        <f aca="false">24-ED101</f>
        <v>15</v>
      </c>
      <c r="ED101" s="1" t="n">
        <v>9</v>
      </c>
      <c r="EE101" s="1" t="n">
        <f aca="false">EC101+EB101</f>
        <v>27</v>
      </c>
      <c r="EF101" s="2" t="n">
        <f aca="false">EE101/48</f>
        <v>0.5625</v>
      </c>
      <c r="EG101" s="2" t="n">
        <f aca="false">EF101*100</f>
        <v>56.25</v>
      </c>
      <c r="EI101" s="1" t="n">
        <v>13</v>
      </c>
      <c r="EJ101" s="1" t="n">
        <f aca="false">24-EI101</f>
        <v>11</v>
      </c>
      <c r="EK101" s="1" t="n">
        <f aca="false">24-EL101</f>
        <v>13</v>
      </c>
      <c r="EL101" s="1" t="n">
        <v>11</v>
      </c>
      <c r="EM101" s="1" t="n">
        <f aca="false">EK101+EJ101</f>
        <v>24</v>
      </c>
      <c r="EN101" s="2" t="n">
        <f aca="false">EM101/48</f>
        <v>0.5</v>
      </c>
      <c r="EO101" s="2" t="n">
        <f aca="false">EN101*100</f>
        <v>50</v>
      </c>
    </row>
    <row r="102" customFormat="false" ht="15.75" hidden="false" customHeight="false" outlineLevel="0" collapsed="false">
      <c r="A102" s="1" t="s">
        <v>35</v>
      </c>
      <c r="B102" s="1" t="n">
        <v>3</v>
      </c>
      <c r="C102" s="1" t="n">
        <v>1</v>
      </c>
      <c r="D102" s="1" t="n">
        <f aca="false">24-C102</f>
        <v>23</v>
      </c>
      <c r="E102" s="1" t="n">
        <f aca="false">24-F102</f>
        <v>24</v>
      </c>
      <c r="F102" s="1" t="n">
        <v>0</v>
      </c>
      <c r="G102" s="1" t="n">
        <f aca="false">E102+D102</f>
        <v>47</v>
      </c>
      <c r="H102" s="2" t="n">
        <f aca="false">G102/48</f>
        <v>0.979166666666667</v>
      </c>
      <c r="I102" s="2" t="n">
        <f aca="false">H102*100</f>
        <v>97.9166666666667</v>
      </c>
      <c r="K102" s="1" t="n">
        <v>3</v>
      </c>
      <c r="L102" s="1" t="n">
        <f aca="false">24-K102</f>
        <v>21</v>
      </c>
      <c r="M102" s="1" t="n">
        <f aca="false">24-N102</f>
        <v>24</v>
      </c>
      <c r="N102" s="1" t="n">
        <v>0</v>
      </c>
      <c r="O102" s="1" t="n">
        <f aca="false">M102+L102</f>
        <v>45</v>
      </c>
      <c r="P102" s="2" t="n">
        <f aca="false">O102/48</f>
        <v>0.9375</v>
      </c>
      <c r="Q102" s="2" t="n">
        <f aca="false">P102*100</f>
        <v>93.75</v>
      </c>
      <c r="S102" s="1" t="n">
        <f aca="false">24-T102</f>
        <v>3</v>
      </c>
      <c r="T102" s="1" t="n">
        <v>21</v>
      </c>
      <c r="U102" s="1" t="n">
        <v>21</v>
      </c>
      <c r="V102" s="1" t="n">
        <f aca="false">24-U102</f>
        <v>3</v>
      </c>
      <c r="W102" s="1" t="n">
        <f aca="false">U102+T102</f>
        <v>42</v>
      </c>
      <c r="X102" s="2" t="n">
        <f aca="false">W102/48</f>
        <v>0.875</v>
      </c>
      <c r="Y102" s="2" t="n">
        <f aca="false">X102*100</f>
        <v>87.5</v>
      </c>
      <c r="AA102" s="1" t="n">
        <f aca="false">24-AB102</f>
        <v>1</v>
      </c>
      <c r="AB102" s="1" t="n">
        <v>23</v>
      </c>
      <c r="AC102" s="1" t="n">
        <v>23</v>
      </c>
      <c r="AD102" s="1" t="n">
        <f aca="false">24-AC102</f>
        <v>1</v>
      </c>
      <c r="AE102" s="1" t="n">
        <f aca="false">AC102+AB102</f>
        <v>46</v>
      </c>
      <c r="AF102" s="2" t="n">
        <f aca="false">AE102/48</f>
        <v>0.958333333333333</v>
      </c>
      <c r="AG102" s="2" t="n">
        <f aca="false">AF102*100</f>
        <v>95.8333333333333</v>
      </c>
      <c r="AI102" s="1" t="n">
        <f aca="false">24-AJ102</f>
        <v>0</v>
      </c>
      <c r="AJ102" s="1" t="n">
        <v>24</v>
      </c>
      <c r="AK102" s="1" t="n">
        <v>21</v>
      </c>
      <c r="AL102" s="1" t="n">
        <f aca="false">24-AK102</f>
        <v>3</v>
      </c>
      <c r="AM102" s="1" t="n">
        <f aca="false">AK102+AJ102</f>
        <v>45</v>
      </c>
      <c r="AN102" s="2" t="n">
        <f aca="false">AM102/48</f>
        <v>0.9375</v>
      </c>
      <c r="AO102" s="2" t="n">
        <f aca="false">AN102*100</f>
        <v>93.75</v>
      </c>
      <c r="AQ102" s="1" t="n">
        <f aca="false">24-AR102</f>
        <v>1</v>
      </c>
      <c r="AR102" s="1" t="n">
        <v>23</v>
      </c>
      <c r="AS102" s="1" t="n">
        <v>20</v>
      </c>
      <c r="AT102" s="1" t="n">
        <f aca="false">24-AS102</f>
        <v>4</v>
      </c>
      <c r="AU102" s="1" t="n">
        <f aca="false">AS102+AR102</f>
        <v>43</v>
      </c>
      <c r="AV102" s="2" t="n">
        <f aca="false">AU102/48</f>
        <v>0.895833333333333</v>
      </c>
      <c r="AW102" s="2" t="n">
        <f aca="false">AV102*100</f>
        <v>89.5833333333333</v>
      </c>
      <c r="AY102" s="1" t="n">
        <f aca="false">24-AZ102</f>
        <v>3</v>
      </c>
      <c r="AZ102" s="1" t="n">
        <v>21</v>
      </c>
      <c r="BA102" s="1" t="n">
        <v>23</v>
      </c>
      <c r="BB102" s="1" t="n">
        <f aca="false">24-BA102</f>
        <v>1</v>
      </c>
      <c r="BC102" s="1" t="n">
        <f aca="false">BA102+AZ102</f>
        <v>44</v>
      </c>
      <c r="BD102" s="2" t="n">
        <f aca="false">BC102/48</f>
        <v>0.916666666666667</v>
      </c>
      <c r="BE102" s="2" t="n">
        <f aca="false">BD102*100</f>
        <v>91.6666666666667</v>
      </c>
      <c r="BG102" s="1" t="n">
        <f aca="false">24-BH102</f>
        <v>1</v>
      </c>
      <c r="BH102" s="1" t="n">
        <v>23</v>
      </c>
      <c r="BI102" s="1" t="n">
        <v>24</v>
      </c>
      <c r="BJ102" s="1" t="n">
        <f aca="false">24-BI102</f>
        <v>0</v>
      </c>
      <c r="BK102" s="1" t="n">
        <f aca="false">BI102+BH102</f>
        <v>47</v>
      </c>
      <c r="BL102" s="2" t="n">
        <f aca="false">BK102/48</f>
        <v>0.979166666666667</v>
      </c>
      <c r="BM102" s="2" t="n">
        <f aca="false">BL102*100</f>
        <v>97.9166666666667</v>
      </c>
      <c r="BO102" s="1" t="n">
        <f aca="false">24-BP102</f>
        <v>0</v>
      </c>
      <c r="BP102" s="1" t="n">
        <v>24</v>
      </c>
      <c r="BQ102" s="1" t="n">
        <v>23</v>
      </c>
      <c r="BR102" s="1" t="n">
        <f aca="false">24-BQ102</f>
        <v>1</v>
      </c>
      <c r="BS102" s="1" t="n">
        <f aca="false">BQ102+BP102</f>
        <v>47</v>
      </c>
      <c r="BT102" s="2" t="n">
        <f aca="false">BS102/48</f>
        <v>0.979166666666667</v>
      </c>
      <c r="BU102" s="2" t="n">
        <f aca="false">BT102*100</f>
        <v>97.9166666666667</v>
      </c>
      <c r="BW102" s="1" t="n">
        <v>23</v>
      </c>
      <c r="BX102" s="1" t="n">
        <f aca="false">24-BW102</f>
        <v>1</v>
      </c>
      <c r="BY102" s="1" t="n">
        <f aca="false">24-BZ102</f>
        <v>0</v>
      </c>
      <c r="BZ102" s="1" t="n">
        <v>24</v>
      </c>
      <c r="CA102" s="1" t="n">
        <f aca="false">BY102+BX102</f>
        <v>1</v>
      </c>
      <c r="CB102" s="2" t="n">
        <f aca="false">CA102/48</f>
        <v>0.0208333333333333</v>
      </c>
      <c r="CC102" s="2" t="n">
        <f aca="false">CB102*100</f>
        <v>2.08333333333333</v>
      </c>
      <c r="CE102" s="1" t="n">
        <v>23</v>
      </c>
      <c r="CF102" s="1" t="n">
        <f aca="false">24-CE102</f>
        <v>1</v>
      </c>
      <c r="CG102" s="1" t="n">
        <f aca="false">24-CH102</f>
        <v>0</v>
      </c>
      <c r="CH102" s="1" t="n">
        <v>24</v>
      </c>
      <c r="CI102" s="1" t="n">
        <f aca="false">CG102+CF102</f>
        <v>1</v>
      </c>
      <c r="CJ102" s="2" t="n">
        <f aca="false">CI102/48</f>
        <v>0.0208333333333333</v>
      </c>
      <c r="CK102" s="2" t="n">
        <f aca="false">CJ102*100</f>
        <v>2.08333333333333</v>
      </c>
      <c r="CM102" s="1" t="n">
        <v>23</v>
      </c>
      <c r="CN102" s="1" t="n">
        <f aca="false">24-CM102</f>
        <v>1</v>
      </c>
      <c r="CO102" s="1" t="n">
        <f aca="false">24-CP102</f>
        <v>1</v>
      </c>
      <c r="CP102" s="1" t="n">
        <v>23</v>
      </c>
      <c r="CQ102" s="1" t="n">
        <f aca="false">CO102+CN102</f>
        <v>2</v>
      </c>
      <c r="CR102" s="2" t="n">
        <f aca="false">CQ102/48</f>
        <v>0.0416666666666667</v>
      </c>
      <c r="CS102" s="2" t="n">
        <f aca="false">CR102*100</f>
        <v>4.16666666666667</v>
      </c>
      <c r="CU102" s="1" t="n">
        <v>24</v>
      </c>
      <c r="CV102" s="1" t="n">
        <f aca="false">24-CU102</f>
        <v>0</v>
      </c>
      <c r="CW102" s="1" t="n">
        <f aca="false">24-CX102</f>
        <v>1</v>
      </c>
      <c r="CX102" s="1" t="n">
        <v>23</v>
      </c>
      <c r="CY102" s="1" t="n">
        <f aca="false">CW102+CV102</f>
        <v>1</v>
      </c>
      <c r="CZ102" s="2" t="n">
        <f aca="false">CY102/48</f>
        <v>0.0208333333333333</v>
      </c>
      <c r="DA102" s="2" t="n">
        <f aca="false">CZ102*100</f>
        <v>2.08333333333333</v>
      </c>
      <c r="DC102" s="1" t="n">
        <v>24</v>
      </c>
      <c r="DD102" s="1" t="n">
        <f aca="false">24-DC102</f>
        <v>0</v>
      </c>
      <c r="DE102" s="1" t="n">
        <f aca="false">24-DF102</f>
        <v>1</v>
      </c>
      <c r="DF102" s="1" t="n">
        <v>23</v>
      </c>
      <c r="DG102" s="1" t="n">
        <f aca="false">DE102+DD102</f>
        <v>1</v>
      </c>
      <c r="DH102" s="2" t="n">
        <f aca="false">DG102/48</f>
        <v>0.0208333333333333</v>
      </c>
      <c r="DI102" s="2" t="n">
        <f aca="false">DH102*100</f>
        <v>2.08333333333333</v>
      </c>
      <c r="DK102" s="1" t="n">
        <v>21</v>
      </c>
      <c r="DL102" s="1" t="n">
        <f aca="false">24-DK102</f>
        <v>3</v>
      </c>
      <c r="DM102" s="1" t="n">
        <f aca="false">24-DN102</f>
        <v>2</v>
      </c>
      <c r="DN102" s="1" t="n">
        <v>22</v>
      </c>
      <c r="DO102" s="1" t="n">
        <f aca="false">DM102+DL102</f>
        <v>5</v>
      </c>
      <c r="DP102" s="2" t="n">
        <f aca="false">DO102/48</f>
        <v>0.104166666666667</v>
      </c>
      <c r="DQ102" s="2" t="n">
        <f aca="false">DP102*100</f>
        <v>10.4166666666667</v>
      </c>
      <c r="DS102" s="1" t="n">
        <v>14</v>
      </c>
      <c r="DT102" s="1" t="n">
        <f aca="false">24-DS102</f>
        <v>10</v>
      </c>
      <c r="DU102" s="1" t="n">
        <f aca="false">24-DV102</f>
        <v>9</v>
      </c>
      <c r="DV102" s="1" t="n">
        <v>15</v>
      </c>
      <c r="DW102" s="1" t="n">
        <f aca="false">DU102+DT102</f>
        <v>19</v>
      </c>
      <c r="DX102" s="2" t="n">
        <f aca="false">DW102/48</f>
        <v>0.395833333333333</v>
      </c>
      <c r="DY102" s="2" t="n">
        <f aca="false">DX102*100</f>
        <v>39.5833333333333</v>
      </c>
      <c r="EA102" s="1" t="n">
        <v>12</v>
      </c>
      <c r="EB102" s="1" t="n">
        <f aca="false">24-EA102</f>
        <v>12</v>
      </c>
      <c r="EC102" s="1" t="n">
        <f aca="false">24-ED102</f>
        <v>10</v>
      </c>
      <c r="ED102" s="1" t="n">
        <v>14</v>
      </c>
      <c r="EE102" s="1" t="n">
        <f aca="false">EC102+EB102</f>
        <v>22</v>
      </c>
      <c r="EF102" s="2" t="n">
        <f aca="false">EE102/48</f>
        <v>0.458333333333333</v>
      </c>
      <c r="EG102" s="2" t="n">
        <f aca="false">EF102*100</f>
        <v>45.8333333333333</v>
      </c>
      <c r="EI102" s="1" t="n">
        <v>12</v>
      </c>
      <c r="EJ102" s="1" t="n">
        <f aca="false">24-EI102</f>
        <v>12</v>
      </c>
      <c r="EK102" s="1" t="n">
        <f aca="false">24-EL102</f>
        <v>12</v>
      </c>
      <c r="EL102" s="1" t="n">
        <v>12</v>
      </c>
      <c r="EM102" s="1" t="n">
        <f aca="false">EK102+EJ102</f>
        <v>24</v>
      </c>
      <c r="EN102" s="2" t="n">
        <f aca="false">EM102/48</f>
        <v>0.5</v>
      </c>
      <c r="EO102" s="2" t="n">
        <f aca="false">EN102*100</f>
        <v>50</v>
      </c>
    </row>
    <row r="103" customFormat="false" ht="15.75" hidden="false" customHeight="false" outlineLevel="0" collapsed="false">
      <c r="A103" s="1" t="s">
        <v>35</v>
      </c>
      <c r="B103" s="1" t="n">
        <v>4</v>
      </c>
      <c r="C103" s="1" t="n">
        <v>4</v>
      </c>
      <c r="D103" s="1" t="n">
        <f aca="false">24-C103</f>
        <v>20</v>
      </c>
      <c r="E103" s="1" t="n">
        <f aca="false">24-F103</f>
        <v>24</v>
      </c>
      <c r="F103" s="1" t="n">
        <v>0</v>
      </c>
      <c r="G103" s="1" t="n">
        <f aca="false">E103+D103</f>
        <v>44</v>
      </c>
      <c r="H103" s="2" t="n">
        <f aca="false">G103/48</f>
        <v>0.916666666666667</v>
      </c>
      <c r="I103" s="2" t="n">
        <f aca="false">H103*100</f>
        <v>91.6666666666667</v>
      </c>
      <c r="K103" s="1" t="n">
        <v>1</v>
      </c>
      <c r="L103" s="1" t="n">
        <f aca="false">24-K103</f>
        <v>23</v>
      </c>
      <c r="M103" s="1" t="n">
        <f aca="false">24-N103</f>
        <v>23</v>
      </c>
      <c r="N103" s="1" t="n">
        <v>1</v>
      </c>
      <c r="O103" s="1" t="n">
        <f aca="false">M103+L103</f>
        <v>46</v>
      </c>
      <c r="P103" s="2" t="n">
        <f aca="false">O103/48</f>
        <v>0.958333333333333</v>
      </c>
      <c r="Q103" s="2" t="n">
        <f aca="false">P103*100</f>
        <v>95.8333333333333</v>
      </c>
      <c r="S103" s="1" t="n">
        <f aca="false">24-T103</f>
        <v>1</v>
      </c>
      <c r="T103" s="1" t="n">
        <v>23</v>
      </c>
      <c r="U103" s="1" t="n">
        <v>23</v>
      </c>
      <c r="V103" s="1" t="n">
        <f aca="false">24-U103</f>
        <v>1</v>
      </c>
      <c r="W103" s="1" t="n">
        <f aca="false">U103+T103</f>
        <v>46</v>
      </c>
      <c r="X103" s="2" t="n">
        <f aca="false">W103/48</f>
        <v>0.958333333333333</v>
      </c>
      <c r="Y103" s="2" t="n">
        <f aca="false">X103*100</f>
        <v>95.8333333333333</v>
      </c>
      <c r="AA103" s="1" t="n">
        <f aca="false">24-AB103</f>
        <v>2</v>
      </c>
      <c r="AB103" s="1" t="n">
        <v>22</v>
      </c>
      <c r="AC103" s="1" t="n">
        <v>22</v>
      </c>
      <c r="AD103" s="1" t="n">
        <f aca="false">24-AC103</f>
        <v>2</v>
      </c>
      <c r="AE103" s="1" t="n">
        <f aca="false">AC103+AB103</f>
        <v>44</v>
      </c>
      <c r="AF103" s="2" t="n">
        <f aca="false">AE103/48</f>
        <v>0.916666666666667</v>
      </c>
      <c r="AG103" s="2" t="n">
        <f aca="false">AF103*100</f>
        <v>91.6666666666667</v>
      </c>
      <c r="AI103" s="1" t="n">
        <f aca="false">24-AJ103</f>
        <v>1</v>
      </c>
      <c r="AJ103" s="1" t="n">
        <v>23</v>
      </c>
      <c r="AK103" s="1" t="n">
        <v>23</v>
      </c>
      <c r="AL103" s="1" t="n">
        <f aca="false">24-AK103</f>
        <v>1</v>
      </c>
      <c r="AM103" s="1" t="n">
        <f aca="false">AK103+AJ103</f>
        <v>46</v>
      </c>
      <c r="AN103" s="2" t="n">
        <f aca="false">AM103/48</f>
        <v>0.958333333333333</v>
      </c>
      <c r="AO103" s="2" t="n">
        <f aca="false">AN103*100</f>
        <v>95.8333333333333</v>
      </c>
      <c r="AQ103" s="1" t="n">
        <f aca="false">24-AR103</f>
        <v>3</v>
      </c>
      <c r="AR103" s="1" t="n">
        <v>21</v>
      </c>
      <c r="AS103" s="1" t="n">
        <v>22</v>
      </c>
      <c r="AT103" s="1" t="n">
        <f aca="false">24-AS103</f>
        <v>2</v>
      </c>
      <c r="AU103" s="1" t="n">
        <f aca="false">AS103+AR103</f>
        <v>43</v>
      </c>
      <c r="AV103" s="2" t="n">
        <f aca="false">AU103/48</f>
        <v>0.895833333333333</v>
      </c>
      <c r="AW103" s="2" t="n">
        <f aca="false">AV103*100</f>
        <v>89.5833333333333</v>
      </c>
      <c r="AY103" s="1" t="n">
        <f aca="false">24-AZ103</f>
        <v>1</v>
      </c>
      <c r="AZ103" s="1" t="n">
        <v>23</v>
      </c>
      <c r="BA103" s="1" t="n">
        <v>22</v>
      </c>
      <c r="BB103" s="1" t="n">
        <f aca="false">24-BA103</f>
        <v>2</v>
      </c>
      <c r="BC103" s="1" t="n">
        <f aca="false">BA103+AZ103</f>
        <v>45</v>
      </c>
      <c r="BD103" s="2" t="n">
        <f aca="false">BC103/48</f>
        <v>0.9375</v>
      </c>
      <c r="BE103" s="2" t="n">
        <f aca="false">BD103*100</f>
        <v>93.75</v>
      </c>
      <c r="BG103" s="1" t="n">
        <f aca="false">24-BH103</f>
        <v>3</v>
      </c>
      <c r="BH103" s="1" t="n">
        <v>21</v>
      </c>
      <c r="BI103" s="1" t="n">
        <v>23</v>
      </c>
      <c r="BJ103" s="1" t="n">
        <f aca="false">24-BI103</f>
        <v>1</v>
      </c>
      <c r="BK103" s="1" t="n">
        <f aca="false">BI103+BH103</f>
        <v>44</v>
      </c>
      <c r="BL103" s="2" t="n">
        <f aca="false">BK103/48</f>
        <v>0.916666666666667</v>
      </c>
      <c r="BM103" s="2" t="n">
        <f aca="false">BL103*100</f>
        <v>91.6666666666667</v>
      </c>
      <c r="BO103" s="1" t="n">
        <f aca="false">24-BP103</f>
        <v>1</v>
      </c>
      <c r="BP103" s="1" t="n">
        <v>23</v>
      </c>
      <c r="BQ103" s="1" t="n">
        <v>22</v>
      </c>
      <c r="BR103" s="1" t="n">
        <f aca="false">24-BQ103</f>
        <v>2</v>
      </c>
      <c r="BS103" s="1" t="n">
        <f aca="false">BQ103+BP103</f>
        <v>45</v>
      </c>
      <c r="BT103" s="2" t="n">
        <f aca="false">BS103/48</f>
        <v>0.9375</v>
      </c>
      <c r="BU103" s="2" t="n">
        <f aca="false">BT103*100</f>
        <v>93.75</v>
      </c>
      <c r="BW103" s="1" t="n">
        <v>23</v>
      </c>
      <c r="BX103" s="1" t="n">
        <f aca="false">24-BW103</f>
        <v>1</v>
      </c>
      <c r="BY103" s="1" t="n">
        <f aca="false">24-BZ103</f>
        <v>0</v>
      </c>
      <c r="BZ103" s="1" t="n">
        <v>24</v>
      </c>
      <c r="CA103" s="1" t="n">
        <f aca="false">BY103+BX103</f>
        <v>1</v>
      </c>
      <c r="CB103" s="2" t="n">
        <f aca="false">CA103/48</f>
        <v>0.0208333333333333</v>
      </c>
      <c r="CC103" s="2" t="n">
        <f aca="false">CB103*100</f>
        <v>2.08333333333333</v>
      </c>
      <c r="CE103" s="1" t="n">
        <v>24</v>
      </c>
      <c r="CF103" s="1" t="n">
        <f aca="false">24-CE103</f>
        <v>0</v>
      </c>
      <c r="CG103" s="1" t="n">
        <f aca="false">24-CH103</f>
        <v>1</v>
      </c>
      <c r="CH103" s="1" t="n">
        <v>23</v>
      </c>
      <c r="CI103" s="1" t="n">
        <f aca="false">CG103+CF103</f>
        <v>1</v>
      </c>
      <c r="CJ103" s="2" t="n">
        <f aca="false">CI103/48</f>
        <v>0.0208333333333333</v>
      </c>
      <c r="CK103" s="2" t="n">
        <f aca="false">CJ103*100</f>
        <v>2.08333333333333</v>
      </c>
      <c r="CM103" s="1" t="n">
        <v>23</v>
      </c>
      <c r="CN103" s="1" t="n">
        <f aca="false">24-CM103</f>
        <v>1</v>
      </c>
      <c r="CO103" s="1" t="n">
        <f aca="false">24-CP103</f>
        <v>1</v>
      </c>
      <c r="CP103" s="1" t="n">
        <v>23</v>
      </c>
      <c r="CQ103" s="1" t="n">
        <f aca="false">CO103+CN103</f>
        <v>2</v>
      </c>
      <c r="CR103" s="2" t="n">
        <f aca="false">CQ103/48</f>
        <v>0.0416666666666667</v>
      </c>
      <c r="CS103" s="2" t="n">
        <f aca="false">CR103*100</f>
        <v>4.16666666666667</v>
      </c>
      <c r="CU103" s="1" t="n">
        <v>23</v>
      </c>
      <c r="CV103" s="1" t="n">
        <f aca="false">24-CU103</f>
        <v>1</v>
      </c>
      <c r="CW103" s="1" t="n">
        <f aca="false">24-CX103</f>
        <v>1</v>
      </c>
      <c r="CX103" s="1" t="n">
        <v>23</v>
      </c>
      <c r="CY103" s="1" t="n">
        <f aca="false">CW103+CV103</f>
        <v>2</v>
      </c>
      <c r="CZ103" s="2" t="n">
        <f aca="false">CY103/48</f>
        <v>0.0416666666666667</v>
      </c>
      <c r="DA103" s="2" t="n">
        <f aca="false">CZ103*100</f>
        <v>4.16666666666667</v>
      </c>
      <c r="DC103" s="1" t="n">
        <v>23</v>
      </c>
      <c r="DD103" s="1" t="n">
        <f aca="false">24-DC103</f>
        <v>1</v>
      </c>
      <c r="DE103" s="1" t="n">
        <f aca="false">24-DF103</f>
        <v>2</v>
      </c>
      <c r="DF103" s="1" t="n">
        <v>22</v>
      </c>
      <c r="DG103" s="1" t="n">
        <f aca="false">DE103+DD103</f>
        <v>3</v>
      </c>
      <c r="DH103" s="2" t="n">
        <f aca="false">DG103/48</f>
        <v>0.0625</v>
      </c>
      <c r="DI103" s="2" t="n">
        <f aca="false">DH103*100</f>
        <v>6.25</v>
      </c>
      <c r="DK103" s="1" t="n">
        <v>23</v>
      </c>
      <c r="DL103" s="1" t="n">
        <f aca="false">24-DK103</f>
        <v>1</v>
      </c>
      <c r="DM103" s="1" t="n">
        <f aca="false">24-DN103</f>
        <v>1</v>
      </c>
      <c r="DN103" s="1" t="n">
        <v>23</v>
      </c>
      <c r="DO103" s="1" t="n">
        <f aca="false">DM103+DL103</f>
        <v>2</v>
      </c>
      <c r="DP103" s="2" t="n">
        <f aca="false">DO103/48</f>
        <v>0.0416666666666667</v>
      </c>
      <c r="DQ103" s="2" t="n">
        <f aca="false">DP103*100</f>
        <v>4.16666666666667</v>
      </c>
      <c r="DS103" s="1" t="n">
        <v>13</v>
      </c>
      <c r="DT103" s="1" t="n">
        <f aca="false">24-DS103</f>
        <v>11</v>
      </c>
      <c r="DU103" s="1" t="n">
        <f aca="false">24-DV103</f>
        <v>21</v>
      </c>
      <c r="DV103" s="1" t="n">
        <v>3</v>
      </c>
      <c r="DW103" s="1" t="n">
        <f aca="false">DU103+DT103</f>
        <v>32</v>
      </c>
      <c r="DX103" s="2" t="n">
        <f aca="false">DW103/48</f>
        <v>0.666666666666667</v>
      </c>
      <c r="DY103" s="2" t="n">
        <f aca="false">DX103*100</f>
        <v>66.6666666666667</v>
      </c>
      <c r="EA103" s="1" t="n">
        <v>12</v>
      </c>
      <c r="EB103" s="1" t="n">
        <f aca="false">24-EA103</f>
        <v>12</v>
      </c>
      <c r="EC103" s="1" t="n">
        <f aca="false">24-ED103</f>
        <v>15</v>
      </c>
      <c r="ED103" s="1" t="n">
        <v>9</v>
      </c>
      <c r="EE103" s="1" t="n">
        <f aca="false">EC103+EB103</f>
        <v>27</v>
      </c>
      <c r="EF103" s="2" t="n">
        <f aca="false">EE103/48</f>
        <v>0.5625</v>
      </c>
      <c r="EG103" s="2" t="n">
        <f aca="false">EF103*100</f>
        <v>56.25</v>
      </c>
      <c r="EI103" s="1" t="n">
        <v>12</v>
      </c>
      <c r="EJ103" s="1" t="n">
        <f aca="false">24-EI103</f>
        <v>12</v>
      </c>
      <c r="EK103" s="1" t="n">
        <f aca="false">24-EL103</f>
        <v>10</v>
      </c>
      <c r="EL103" s="1" t="n">
        <v>14</v>
      </c>
      <c r="EM103" s="1" t="n">
        <f aca="false">EK103+EJ103</f>
        <v>22</v>
      </c>
      <c r="EN103" s="2" t="n">
        <f aca="false">EM103/48</f>
        <v>0.458333333333333</v>
      </c>
      <c r="EO103" s="2" t="n">
        <f aca="false">EN103*100</f>
        <v>45.8333333333333</v>
      </c>
    </row>
    <row r="104" customFormat="false" ht="15.75" hidden="false" customHeight="false" outlineLevel="0" collapsed="false">
      <c r="A104" s="1" t="s">
        <v>35</v>
      </c>
      <c r="B104" s="1" t="n">
        <v>5</v>
      </c>
      <c r="C104" s="1" t="n">
        <v>1</v>
      </c>
      <c r="D104" s="1" t="n">
        <f aca="false">24-C104</f>
        <v>23</v>
      </c>
      <c r="E104" s="1" t="n">
        <f aca="false">24-F104</f>
        <v>22</v>
      </c>
      <c r="F104" s="1" t="n">
        <v>2</v>
      </c>
      <c r="G104" s="1" t="n">
        <f aca="false">E104+D104</f>
        <v>45</v>
      </c>
      <c r="H104" s="2" t="n">
        <f aca="false">G104/48</f>
        <v>0.9375</v>
      </c>
      <c r="I104" s="2" t="n">
        <f aca="false">H104*100</f>
        <v>93.75</v>
      </c>
      <c r="K104" s="1" t="n">
        <v>0</v>
      </c>
      <c r="L104" s="1" t="n">
        <f aca="false">24-K104</f>
        <v>24</v>
      </c>
      <c r="M104" s="1" t="n">
        <f aca="false">24-N104</f>
        <v>22</v>
      </c>
      <c r="N104" s="1" t="n">
        <v>2</v>
      </c>
      <c r="O104" s="1" t="n">
        <f aca="false">M104+L104</f>
        <v>46</v>
      </c>
      <c r="P104" s="2" t="n">
        <f aca="false">O104/48</f>
        <v>0.958333333333333</v>
      </c>
      <c r="Q104" s="2" t="n">
        <f aca="false">P104*100</f>
        <v>95.8333333333333</v>
      </c>
      <c r="S104" s="1" t="n">
        <f aca="false">24-T104</f>
        <v>1</v>
      </c>
      <c r="T104" s="1" t="n">
        <v>23</v>
      </c>
      <c r="U104" s="1" t="n">
        <v>21</v>
      </c>
      <c r="V104" s="1" t="n">
        <f aca="false">24-U104</f>
        <v>3</v>
      </c>
      <c r="W104" s="1" t="n">
        <f aca="false">U104+T104</f>
        <v>44</v>
      </c>
      <c r="X104" s="2" t="n">
        <f aca="false">W104/48</f>
        <v>0.916666666666667</v>
      </c>
      <c r="Y104" s="2" t="n">
        <f aca="false">X104*100</f>
        <v>91.6666666666667</v>
      </c>
      <c r="AA104" s="1" t="n">
        <f aca="false">24-AB104</f>
        <v>1</v>
      </c>
      <c r="AB104" s="1" t="n">
        <v>23</v>
      </c>
      <c r="AC104" s="1" t="n">
        <v>21</v>
      </c>
      <c r="AD104" s="1" t="n">
        <f aca="false">24-AC104</f>
        <v>3</v>
      </c>
      <c r="AE104" s="1" t="n">
        <f aca="false">AC104+AB104</f>
        <v>44</v>
      </c>
      <c r="AF104" s="2" t="n">
        <f aca="false">AE104/48</f>
        <v>0.916666666666667</v>
      </c>
      <c r="AG104" s="2" t="n">
        <f aca="false">AF104*100</f>
        <v>91.6666666666667</v>
      </c>
      <c r="AI104" s="1" t="n">
        <f aca="false">24-AJ104</f>
        <v>3</v>
      </c>
      <c r="AJ104" s="1" t="n">
        <v>21</v>
      </c>
      <c r="AK104" s="1" t="n">
        <v>19</v>
      </c>
      <c r="AL104" s="1" t="n">
        <f aca="false">24-AK104</f>
        <v>5</v>
      </c>
      <c r="AM104" s="1" t="n">
        <f aca="false">AK104+AJ104</f>
        <v>40</v>
      </c>
      <c r="AN104" s="2" t="n">
        <f aca="false">AM104/48</f>
        <v>0.833333333333333</v>
      </c>
      <c r="AO104" s="2" t="n">
        <f aca="false">AN104*100</f>
        <v>83.3333333333333</v>
      </c>
      <c r="AQ104" s="1" t="n">
        <f aca="false">24-AR104</f>
        <v>1</v>
      </c>
      <c r="AR104" s="1" t="n">
        <v>23</v>
      </c>
      <c r="AS104" s="1" t="n">
        <v>23</v>
      </c>
      <c r="AT104" s="1" t="n">
        <f aca="false">24-AS104</f>
        <v>1</v>
      </c>
      <c r="AU104" s="1" t="n">
        <f aca="false">AS104+AR104</f>
        <v>46</v>
      </c>
      <c r="AV104" s="2" t="n">
        <f aca="false">AU104/48</f>
        <v>0.958333333333333</v>
      </c>
      <c r="AW104" s="2" t="n">
        <f aca="false">AV104*100</f>
        <v>95.8333333333333</v>
      </c>
      <c r="AY104" s="1" t="n">
        <f aca="false">24-AZ104</f>
        <v>1</v>
      </c>
      <c r="AZ104" s="1" t="n">
        <v>23</v>
      </c>
      <c r="BA104" s="1" t="n">
        <v>24</v>
      </c>
      <c r="BB104" s="1" t="n">
        <f aca="false">24-BA104</f>
        <v>0</v>
      </c>
      <c r="BC104" s="1" t="n">
        <f aca="false">BA104+AZ104</f>
        <v>47</v>
      </c>
      <c r="BD104" s="2" t="n">
        <f aca="false">BC104/48</f>
        <v>0.979166666666667</v>
      </c>
      <c r="BE104" s="2" t="n">
        <f aca="false">BD104*100</f>
        <v>97.9166666666667</v>
      </c>
      <c r="BG104" s="1" t="n">
        <f aca="false">24-BH104</f>
        <v>1</v>
      </c>
      <c r="BH104" s="1" t="n">
        <v>23</v>
      </c>
      <c r="BI104" s="1" t="n">
        <v>21</v>
      </c>
      <c r="BJ104" s="1" t="n">
        <f aca="false">24-BI104</f>
        <v>3</v>
      </c>
      <c r="BK104" s="1" t="n">
        <f aca="false">BI104+BH104</f>
        <v>44</v>
      </c>
      <c r="BL104" s="2" t="n">
        <f aca="false">BK104/48</f>
        <v>0.916666666666667</v>
      </c>
      <c r="BM104" s="2" t="n">
        <f aca="false">BL104*100</f>
        <v>91.6666666666667</v>
      </c>
      <c r="BO104" s="1" t="n">
        <f aca="false">24-BP104</f>
        <v>1</v>
      </c>
      <c r="BP104" s="1" t="n">
        <v>23</v>
      </c>
      <c r="BQ104" s="1" t="n">
        <v>22</v>
      </c>
      <c r="BR104" s="1" t="n">
        <f aca="false">24-BQ104</f>
        <v>2</v>
      </c>
      <c r="BS104" s="1" t="n">
        <f aca="false">BQ104+BP104</f>
        <v>45</v>
      </c>
      <c r="BT104" s="2" t="n">
        <f aca="false">BS104/48</f>
        <v>0.9375</v>
      </c>
      <c r="BU104" s="2" t="n">
        <f aca="false">BT104*100</f>
        <v>93.75</v>
      </c>
      <c r="BW104" s="1" t="n">
        <v>23</v>
      </c>
      <c r="BX104" s="1" t="n">
        <f aca="false">24-BW104</f>
        <v>1</v>
      </c>
      <c r="BY104" s="1" t="n">
        <f aca="false">24-BZ104</f>
        <v>0</v>
      </c>
      <c r="BZ104" s="1" t="n">
        <v>24</v>
      </c>
      <c r="CA104" s="1" t="n">
        <f aca="false">BY104+BX104</f>
        <v>1</v>
      </c>
      <c r="CB104" s="2" t="n">
        <f aca="false">CA104/48</f>
        <v>0.0208333333333333</v>
      </c>
      <c r="CC104" s="2" t="n">
        <f aca="false">CB104*100</f>
        <v>2.08333333333333</v>
      </c>
      <c r="CE104" s="1" t="n">
        <v>24</v>
      </c>
      <c r="CF104" s="1" t="n">
        <f aca="false">24-CE104</f>
        <v>0</v>
      </c>
      <c r="CG104" s="1" t="n">
        <f aca="false">24-CH104</f>
        <v>1</v>
      </c>
      <c r="CH104" s="1" t="n">
        <v>23</v>
      </c>
      <c r="CI104" s="1" t="n">
        <f aca="false">CG104+CF104</f>
        <v>1</v>
      </c>
      <c r="CJ104" s="2" t="n">
        <f aca="false">CI104/48</f>
        <v>0.0208333333333333</v>
      </c>
      <c r="CK104" s="2" t="n">
        <f aca="false">CJ104*100</f>
        <v>2.08333333333333</v>
      </c>
      <c r="CM104" s="1" t="n">
        <v>23</v>
      </c>
      <c r="CN104" s="1" t="n">
        <f aca="false">24-CM104</f>
        <v>1</v>
      </c>
      <c r="CO104" s="1" t="n">
        <f aca="false">24-CP104</f>
        <v>1</v>
      </c>
      <c r="CP104" s="1" t="n">
        <v>23</v>
      </c>
      <c r="CQ104" s="1" t="n">
        <f aca="false">CO104+CN104</f>
        <v>2</v>
      </c>
      <c r="CR104" s="2" t="n">
        <f aca="false">CQ104/48</f>
        <v>0.0416666666666667</v>
      </c>
      <c r="CS104" s="2" t="n">
        <f aca="false">CR104*100</f>
        <v>4.16666666666667</v>
      </c>
      <c r="CU104" s="1" t="n">
        <v>23</v>
      </c>
      <c r="CV104" s="1" t="n">
        <f aca="false">24-CU104</f>
        <v>1</v>
      </c>
      <c r="CW104" s="1" t="n">
        <f aca="false">24-CX104</f>
        <v>3</v>
      </c>
      <c r="CX104" s="1" t="n">
        <v>21</v>
      </c>
      <c r="CY104" s="1" t="n">
        <f aca="false">CW104+CV104</f>
        <v>4</v>
      </c>
      <c r="CZ104" s="2" t="n">
        <f aca="false">CY104/48</f>
        <v>0.0833333333333333</v>
      </c>
      <c r="DA104" s="2" t="n">
        <f aca="false">CZ104*100</f>
        <v>8.33333333333333</v>
      </c>
      <c r="DC104" s="1" t="n">
        <v>23</v>
      </c>
      <c r="DD104" s="1" t="n">
        <f aca="false">24-DC104</f>
        <v>1</v>
      </c>
      <c r="DE104" s="1" t="n">
        <f aca="false">24-DF104</f>
        <v>1</v>
      </c>
      <c r="DF104" s="1" t="n">
        <v>23</v>
      </c>
      <c r="DG104" s="1" t="n">
        <f aca="false">DE104+DD104</f>
        <v>2</v>
      </c>
      <c r="DH104" s="2" t="n">
        <f aca="false">DG104/48</f>
        <v>0.0416666666666667</v>
      </c>
      <c r="DI104" s="2" t="n">
        <f aca="false">DH104*100</f>
        <v>4.16666666666667</v>
      </c>
      <c r="DK104" s="1" t="n">
        <v>21</v>
      </c>
      <c r="DL104" s="1" t="n">
        <f aca="false">24-DK104</f>
        <v>3</v>
      </c>
      <c r="DM104" s="1" t="n">
        <f aca="false">24-DN104</f>
        <v>1</v>
      </c>
      <c r="DN104" s="1" t="n">
        <v>23</v>
      </c>
      <c r="DO104" s="1" t="n">
        <f aca="false">DM104+DL104</f>
        <v>4</v>
      </c>
      <c r="DP104" s="2" t="n">
        <f aca="false">DO104/48</f>
        <v>0.0833333333333333</v>
      </c>
      <c r="DQ104" s="2" t="n">
        <f aca="false">DP104*100</f>
        <v>8.33333333333333</v>
      </c>
      <c r="DS104" s="1" t="n">
        <v>13</v>
      </c>
      <c r="DT104" s="1" t="n">
        <f aca="false">24-DS104</f>
        <v>11</v>
      </c>
      <c r="DU104" s="1" t="n">
        <f aca="false">24-DV104</f>
        <v>16</v>
      </c>
      <c r="DV104" s="1" t="n">
        <v>8</v>
      </c>
      <c r="DW104" s="1" t="n">
        <f aca="false">DU104+DT104</f>
        <v>27</v>
      </c>
      <c r="DX104" s="2" t="n">
        <f aca="false">DW104/48</f>
        <v>0.5625</v>
      </c>
      <c r="DY104" s="2" t="n">
        <f aca="false">DX104*100</f>
        <v>56.25</v>
      </c>
      <c r="EA104" s="1" t="n">
        <v>14</v>
      </c>
      <c r="EB104" s="1" t="n">
        <f aca="false">24-EA104</f>
        <v>10</v>
      </c>
      <c r="EC104" s="1" t="n">
        <f aca="false">24-ED104</f>
        <v>9</v>
      </c>
      <c r="ED104" s="1" t="n">
        <v>15</v>
      </c>
      <c r="EE104" s="1" t="n">
        <f aca="false">EC104+EB104</f>
        <v>19</v>
      </c>
      <c r="EF104" s="2" t="n">
        <f aca="false">EE104/48</f>
        <v>0.395833333333333</v>
      </c>
      <c r="EG104" s="2" t="n">
        <f aca="false">EF104*100</f>
        <v>39.5833333333333</v>
      </c>
      <c r="EI104" s="1" t="n">
        <v>11</v>
      </c>
      <c r="EJ104" s="1" t="n">
        <f aca="false">24-EI104</f>
        <v>13</v>
      </c>
      <c r="EK104" s="1" t="n">
        <f aca="false">24-EL104</f>
        <v>12</v>
      </c>
      <c r="EL104" s="1" t="n">
        <v>12</v>
      </c>
      <c r="EM104" s="1" t="n">
        <f aca="false">EK104+EJ104</f>
        <v>25</v>
      </c>
      <c r="EN104" s="2" t="n">
        <f aca="false">EM104/48</f>
        <v>0.520833333333333</v>
      </c>
      <c r="EO104" s="2" t="n">
        <f aca="false">EN104*100</f>
        <v>52.0833333333333</v>
      </c>
    </row>
    <row r="105" customFormat="false" ht="15.75" hidden="false" customHeight="false" outlineLevel="0" collapsed="false">
      <c r="A105" s="1" t="s">
        <v>35</v>
      </c>
      <c r="B105" s="1" t="n">
        <v>6</v>
      </c>
      <c r="C105" s="1" t="n">
        <v>0</v>
      </c>
      <c r="D105" s="1" t="n">
        <f aca="false">24-C105</f>
        <v>24</v>
      </c>
      <c r="E105" s="1" t="n">
        <f aca="false">24-F105</f>
        <v>24</v>
      </c>
      <c r="F105" s="1" t="n">
        <v>0</v>
      </c>
      <c r="G105" s="1" t="n">
        <f aca="false">E105+D105</f>
        <v>48</v>
      </c>
      <c r="H105" s="2" t="n">
        <f aca="false">G105/48</f>
        <v>1</v>
      </c>
      <c r="I105" s="2" t="n">
        <f aca="false">H105*100</f>
        <v>100</v>
      </c>
      <c r="K105" s="1" t="n">
        <v>0</v>
      </c>
      <c r="L105" s="1" t="n">
        <f aca="false">24-K105</f>
        <v>24</v>
      </c>
      <c r="M105" s="1" t="n">
        <f aca="false">24-N105</f>
        <v>23</v>
      </c>
      <c r="N105" s="1" t="n">
        <v>1</v>
      </c>
      <c r="O105" s="1" t="n">
        <f aca="false">M105+L105</f>
        <v>47</v>
      </c>
      <c r="P105" s="2" t="n">
        <f aca="false">O105/48</f>
        <v>0.979166666666667</v>
      </c>
      <c r="Q105" s="2" t="n">
        <f aca="false">P105*100</f>
        <v>97.9166666666667</v>
      </c>
      <c r="S105" s="1" t="n">
        <f aca="false">24-T105</f>
        <v>3</v>
      </c>
      <c r="T105" s="1" t="n">
        <v>21</v>
      </c>
      <c r="U105" s="1" t="n">
        <v>20</v>
      </c>
      <c r="V105" s="1" t="n">
        <f aca="false">24-U105</f>
        <v>4</v>
      </c>
      <c r="W105" s="1" t="n">
        <f aca="false">U105+T105</f>
        <v>41</v>
      </c>
      <c r="X105" s="2" t="n">
        <f aca="false">W105/48</f>
        <v>0.854166666666667</v>
      </c>
      <c r="Y105" s="2" t="n">
        <f aca="false">X105*100</f>
        <v>85.4166666666667</v>
      </c>
      <c r="AA105" s="1" t="n">
        <f aca="false">24-AB105</f>
        <v>1</v>
      </c>
      <c r="AB105" s="1" t="n">
        <v>23</v>
      </c>
      <c r="AC105" s="1" t="n">
        <v>23</v>
      </c>
      <c r="AD105" s="1" t="n">
        <f aca="false">24-AC105</f>
        <v>1</v>
      </c>
      <c r="AE105" s="1" t="n">
        <f aca="false">AC105+AB105</f>
        <v>46</v>
      </c>
      <c r="AF105" s="2" t="n">
        <f aca="false">AE105/48</f>
        <v>0.958333333333333</v>
      </c>
      <c r="AG105" s="2" t="n">
        <f aca="false">AF105*100</f>
        <v>95.8333333333333</v>
      </c>
      <c r="AI105" s="1" t="n">
        <f aca="false">24-AJ105</f>
        <v>1</v>
      </c>
      <c r="AJ105" s="1" t="n">
        <v>23</v>
      </c>
      <c r="AK105" s="1" t="n">
        <v>20</v>
      </c>
      <c r="AL105" s="1" t="n">
        <f aca="false">24-AK105</f>
        <v>4</v>
      </c>
      <c r="AM105" s="1" t="n">
        <f aca="false">AK105+AJ105</f>
        <v>43</v>
      </c>
      <c r="AN105" s="2" t="n">
        <f aca="false">AM105/48</f>
        <v>0.895833333333333</v>
      </c>
      <c r="AO105" s="2" t="n">
        <f aca="false">AN105*100</f>
        <v>89.5833333333333</v>
      </c>
      <c r="AQ105" s="1" t="n">
        <f aca="false">24-AR105</f>
        <v>4</v>
      </c>
      <c r="AR105" s="1" t="n">
        <v>20</v>
      </c>
      <c r="AS105" s="1" t="n">
        <v>18</v>
      </c>
      <c r="AT105" s="1" t="n">
        <f aca="false">24-AS105</f>
        <v>6</v>
      </c>
      <c r="AU105" s="1" t="n">
        <f aca="false">AS105+AR105</f>
        <v>38</v>
      </c>
      <c r="AV105" s="2" t="n">
        <f aca="false">AU105/48</f>
        <v>0.791666666666667</v>
      </c>
      <c r="AW105" s="2" t="n">
        <f aca="false">AV105*100</f>
        <v>79.1666666666667</v>
      </c>
      <c r="AY105" s="1" t="n">
        <f aca="false">24-AZ105</f>
        <v>0</v>
      </c>
      <c r="AZ105" s="1" t="n">
        <v>24</v>
      </c>
      <c r="BA105" s="1" t="n">
        <v>23</v>
      </c>
      <c r="BB105" s="1" t="n">
        <f aca="false">24-BA105</f>
        <v>1</v>
      </c>
      <c r="BC105" s="1" t="n">
        <f aca="false">BA105+AZ105</f>
        <v>47</v>
      </c>
      <c r="BD105" s="2" t="n">
        <f aca="false">BC105/48</f>
        <v>0.979166666666667</v>
      </c>
      <c r="BE105" s="2" t="n">
        <f aca="false">BD105*100</f>
        <v>97.9166666666667</v>
      </c>
      <c r="BG105" s="1" t="n">
        <f aca="false">24-BH105</f>
        <v>1</v>
      </c>
      <c r="BH105" s="1" t="n">
        <v>23</v>
      </c>
      <c r="BI105" s="1" t="n">
        <v>23</v>
      </c>
      <c r="BJ105" s="1" t="n">
        <f aca="false">24-BI105</f>
        <v>1</v>
      </c>
      <c r="BK105" s="1" t="n">
        <f aca="false">BI105+BH105</f>
        <v>46</v>
      </c>
      <c r="BL105" s="2" t="n">
        <f aca="false">BK105/48</f>
        <v>0.958333333333333</v>
      </c>
      <c r="BM105" s="2" t="n">
        <f aca="false">BL105*100</f>
        <v>95.8333333333333</v>
      </c>
      <c r="BO105" s="1" t="n">
        <f aca="false">24-BP105</f>
        <v>3</v>
      </c>
      <c r="BP105" s="1" t="n">
        <v>21</v>
      </c>
      <c r="BQ105" s="1" t="n">
        <v>23</v>
      </c>
      <c r="BR105" s="1" t="n">
        <f aca="false">24-BQ105</f>
        <v>1</v>
      </c>
      <c r="BS105" s="1" t="n">
        <f aca="false">BQ105+BP105</f>
        <v>44</v>
      </c>
      <c r="BT105" s="2" t="n">
        <f aca="false">BS105/48</f>
        <v>0.916666666666667</v>
      </c>
      <c r="BU105" s="2" t="n">
        <f aca="false">BT105*100</f>
        <v>91.6666666666667</v>
      </c>
      <c r="BW105" s="1" t="n">
        <v>24</v>
      </c>
      <c r="BX105" s="1" t="n">
        <f aca="false">24-BW105</f>
        <v>0</v>
      </c>
      <c r="BY105" s="1" t="n">
        <f aca="false">24-BZ105</f>
        <v>0</v>
      </c>
      <c r="BZ105" s="1" t="n">
        <v>24</v>
      </c>
      <c r="CA105" s="1" t="n">
        <f aca="false">BY105+BX105</f>
        <v>0</v>
      </c>
      <c r="CB105" s="2" t="n">
        <f aca="false">CA105/48</f>
        <v>0</v>
      </c>
      <c r="CC105" s="2" t="n">
        <f aca="false">CB105*100</f>
        <v>0</v>
      </c>
      <c r="CE105" s="1" t="n">
        <v>24</v>
      </c>
      <c r="CF105" s="1" t="n">
        <f aca="false">24-CE105</f>
        <v>0</v>
      </c>
      <c r="CG105" s="1" t="n">
        <f aca="false">24-CH105</f>
        <v>3</v>
      </c>
      <c r="CH105" s="1" t="n">
        <v>21</v>
      </c>
      <c r="CI105" s="1" t="n">
        <f aca="false">CG105+CF105</f>
        <v>3</v>
      </c>
      <c r="CJ105" s="2" t="n">
        <f aca="false">CI105/48</f>
        <v>0.0625</v>
      </c>
      <c r="CK105" s="2" t="n">
        <f aca="false">CJ105*100</f>
        <v>6.25</v>
      </c>
      <c r="CM105" s="1" t="n">
        <v>23</v>
      </c>
      <c r="CN105" s="1" t="n">
        <f aca="false">24-CM105</f>
        <v>1</v>
      </c>
      <c r="CO105" s="1" t="n">
        <f aca="false">24-CP105</f>
        <v>1</v>
      </c>
      <c r="CP105" s="1" t="n">
        <v>23</v>
      </c>
      <c r="CQ105" s="1" t="n">
        <f aca="false">CO105+CN105</f>
        <v>2</v>
      </c>
      <c r="CR105" s="2" t="n">
        <f aca="false">CQ105/48</f>
        <v>0.0416666666666667</v>
      </c>
      <c r="CS105" s="2" t="n">
        <f aca="false">CR105*100</f>
        <v>4.16666666666667</v>
      </c>
      <c r="CU105" s="1" t="n">
        <v>22</v>
      </c>
      <c r="CV105" s="1" t="n">
        <f aca="false">24-CU105</f>
        <v>2</v>
      </c>
      <c r="CW105" s="1" t="n">
        <f aca="false">24-CX105</f>
        <v>3</v>
      </c>
      <c r="CX105" s="1" t="n">
        <v>21</v>
      </c>
      <c r="CY105" s="1" t="n">
        <f aca="false">CW105+CV105</f>
        <v>5</v>
      </c>
      <c r="CZ105" s="2" t="n">
        <f aca="false">CY105/48</f>
        <v>0.104166666666667</v>
      </c>
      <c r="DA105" s="2" t="n">
        <f aca="false">CZ105*100</f>
        <v>10.4166666666667</v>
      </c>
      <c r="DC105" s="1" t="n">
        <v>23</v>
      </c>
      <c r="DD105" s="1" t="n">
        <f aca="false">24-DC105</f>
        <v>1</v>
      </c>
      <c r="DE105" s="1" t="n">
        <f aca="false">24-DF105</f>
        <v>3</v>
      </c>
      <c r="DF105" s="1" t="n">
        <v>21</v>
      </c>
      <c r="DG105" s="1" t="n">
        <f aca="false">DE105+DD105</f>
        <v>4</v>
      </c>
      <c r="DH105" s="2" t="n">
        <f aca="false">DG105/48</f>
        <v>0.0833333333333333</v>
      </c>
      <c r="DI105" s="2" t="n">
        <f aca="false">DH105*100</f>
        <v>8.33333333333333</v>
      </c>
      <c r="DK105" s="1" t="n">
        <v>23</v>
      </c>
      <c r="DL105" s="1" t="n">
        <f aca="false">24-DK105</f>
        <v>1</v>
      </c>
      <c r="DM105" s="1" t="n">
        <f aca="false">24-DN105</f>
        <v>3</v>
      </c>
      <c r="DN105" s="1" t="n">
        <v>21</v>
      </c>
      <c r="DO105" s="1" t="n">
        <f aca="false">DM105+DL105</f>
        <v>4</v>
      </c>
      <c r="DP105" s="2" t="n">
        <f aca="false">DO105/48</f>
        <v>0.0833333333333333</v>
      </c>
      <c r="DQ105" s="2" t="n">
        <f aca="false">DP105*100</f>
        <v>8.33333333333333</v>
      </c>
      <c r="DS105" s="1" t="n">
        <v>12</v>
      </c>
      <c r="DT105" s="1" t="n">
        <f aca="false">24-DS105</f>
        <v>12</v>
      </c>
      <c r="DU105" s="1" t="n">
        <f aca="false">24-DV105</f>
        <v>20</v>
      </c>
      <c r="DV105" s="1" t="n">
        <v>4</v>
      </c>
      <c r="DW105" s="1" t="n">
        <f aca="false">DU105+DT105</f>
        <v>32</v>
      </c>
      <c r="DX105" s="2" t="n">
        <f aca="false">DW105/48</f>
        <v>0.666666666666667</v>
      </c>
      <c r="DY105" s="2" t="n">
        <f aca="false">DX105*100</f>
        <v>66.6666666666667</v>
      </c>
      <c r="EA105" s="1" t="n">
        <v>12</v>
      </c>
      <c r="EB105" s="1" t="n">
        <f aca="false">24-EA105</f>
        <v>12</v>
      </c>
      <c r="EC105" s="1" t="n">
        <f aca="false">24-ED105</f>
        <v>11</v>
      </c>
      <c r="ED105" s="1" t="n">
        <v>13</v>
      </c>
      <c r="EE105" s="1" t="n">
        <f aca="false">EC105+EB105</f>
        <v>23</v>
      </c>
      <c r="EF105" s="2" t="n">
        <f aca="false">EE105/48</f>
        <v>0.479166666666667</v>
      </c>
      <c r="EG105" s="2" t="n">
        <f aca="false">EF105*100</f>
        <v>47.9166666666667</v>
      </c>
      <c r="EI105" s="1" t="n">
        <v>12</v>
      </c>
      <c r="EJ105" s="1" t="n">
        <f aca="false">24-EI105</f>
        <v>12</v>
      </c>
      <c r="EK105" s="1" t="n">
        <f aca="false">24-EL105</f>
        <v>12</v>
      </c>
      <c r="EL105" s="1" t="n">
        <v>12</v>
      </c>
      <c r="EM105" s="1" t="n">
        <f aca="false">EK105+EJ105</f>
        <v>24</v>
      </c>
      <c r="EN105" s="2" t="n">
        <f aca="false">EM105/48</f>
        <v>0.5</v>
      </c>
      <c r="EO105" s="2" t="n">
        <f aca="false">EN105*100</f>
        <v>50</v>
      </c>
    </row>
    <row r="106" customFormat="false" ht="15.75" hidden="false" customHeight="false" outlineLevel="0" collapsed="false">
      <c r="A106" s="1" t="s">
        <v>35</v>
      </c>
      <c r="B106" s="1" t="n">
        <v>7</v>
      </c>
      <c r="C106" s="1" t="n">
        <v>0</v>
      </c>
      <c r="D106" s="1" t="n">
        <f aca="false">24-C106</f>
        <v>24</v>
      </c>
      <c r="E106" s="1" t="n">
        <f aca="false">24-F106</f>
        <v>23</v>
      </c>
      <c r="F106" s="1" t="n">
        <v>1</v>
      </c>
      <c r="G106" s="1" t="n">
        <f aca="false">E106+D106</f>
        <v>47</v>
      </c>
      <c r="H106" s="2" t="n">
        <f aca="false">G106/48</f>
        <v>0.979166666666667</v>
      </c>
      <c r="I106" s="2" t="n">
        <f aca="false">H106*100</f>
        <v>97.9166666666667</v>
      </c>
      <c r="K106" s="1" t="n">
        <v>1</v>
      </c>
      <c r="L106" s="1" t="n">
        <f aca="false">24-K106</f>
        <v>23</v>
      </c>
      <c r="M106" s="1" t="n">
        <f aca="false">24-N106</f>
        <v>20</v>
      </c>
      <c r="N106" s="1" t="n">
        <v>4</v>
      </c>
      <c r="O106" s="1" t="n">
        <f aca="false">M106+L106</f>
        <v>43</v>
      </c>
      <c r="P106" s="2" t="n">
        <f aca="false">O106/48</f>
        <v>0.895833333333333</v>
      </c>
      <c r="Q106" s="2" t="n">
        <f aca="false">P106*100</f>
        <v>89.5833333333333</v>
      </c>
      <c r="S106" s="1" t="n">
        <f aca="false">24-T106</f>
        <v>2</v>
      </c>
      <c r="T106" s="1" t="n">
        <v>22</v>
      </c>
      <c r="U106" s="1" t="n">
        <v>21</v>
      </c>
      <c r="V106" s="1" t="n">
        <f aca="false">24-U106</f>
        <v>3</v>
      </c>
      <c r="W106" s="1" t="n">
        <f aca="false">U106+T106</f>
        <v>43</v>
      </c>
      <c r="X106" s="2" t="n">
        <f aca="false">W106/48</f>
        <v>0.895833333333333</v>
      </c>
      <c r="Y106" s="2" t="n">
        <f aca="false">X106*100</f>
        <v>89.5833333333333</v>
      </c>
      <c r="AA106" s="1" t="n">
        <f aca="false">24-AB106</f>
        <v>3</v>
      </c>
      <c r="AB106" s="1" t="n">
        <v>21</v>
      </c>
      <c r="AC106" s="1" t="n">
        <v>23</v>
      </c>
      <c r="AD106" s="1" t="n">
        <f aca="false">24-AC106</f>
        <v>1</v>
      </c>
      <c r="AE106" s="1" t="n">
        <f aca="false">AC106+AB106</f>
        <v>44</v>
      </c>
      <c r="AF106" s="2" t="n">
        <f aca="false">AE106/48</f>
        <v>0.916666666666667</v>
      </c>
      <c r="AG106" s="2" t="n">
        <f aca="false">AF106*100</f>
        <v>91.6666666666667</v>
      </c>
      <c r="AI106" s="1" t="n">
        <f aca="false">24-AJ106</f>
        <v>2</v>
      </c>
      <c r="AJ106" s="1" t="n">
        <v>22</v>
      </c>
      <c r="AK106" s="1" t="n">
        <v>23</v>
      </c>
      <c r="AL106" s="1" t="n">
        <f aca="false">24-AK106</f>
        <v>1</v>
      </c>
      <c r="AM106" s="1" t="n">
        <f aca="false">AK106+AJ106</f>
        <v>45</v>
      </c>
      <c r="AN106" s="2" t="n">
        <f aca="false">AM106/48</f>
        <v>0.9375</v>
      </c>
      <c r="AO106" s="2" t="n">
        <f aca="false">AN106*100</f>
        <v>93.75</v>
      </c>
      <c r="AQ106" s="1" t="n">
        <f aca="false">24-AR106</f>
        <v>5</v>
      </c>
      <c r="AR106" s="1" t="n">
        <v>19</v>
      </c>
      <c r="AS106" s="1" t="n">
        <v>20</v>
      </c>
      <c r="AT106" s="1" t="n">
        <f aca="false">24-AS106</f>
        <v>4</v>
      </c>
      <c r="AU106" s="1" t="n">
        <f aca="false">AS106+AR106</f>
        <v>39</v>
      </c>
      <c r="AV106" s="2" t="n">
        <f aca="false">AU106/48</f>
        <v>0.8125</v>
      </c>
      <c r="AW106" s="2" t="n">
        <f aca="false">AV106*100</f>
        <v>81.25</v>
      </c>
      <c r="AY106" s="1" t="n">
        <f aca="false">24-AZ106</f>
        <v>1</v>
      </c>
      <c r="AZ106" s="1" t="n">
        <v>23</v>
      </c>
      <c r="BA106" s="1" t="n">
        <v>23</v>
      </c>
      <c r="BB106" s="1" t="n">
        <f aca="false">24-BA106</f>
        <v>1</v>
      </c>
      <c r="BC106" s="1" t="n">
        <f aca="false">BA106+AZ106</f>
        <v>46</v>
      </c>
      <c r="BD106" s="2" t="n">
        <f aca="false">BC106/48</f>
        <v>0.958333333333333</v>
      </c>
      <c r="BE106" s="2" t="n">
        <f aca="false">BD106*100</f>
        <v>95.8333333333333</v>
      </c>
      <c r="BG106" s="1" t="n">
        <f aca="false">24-BH106</f>
        <v>0</v>
      </c>
      <c r="BH106" s="1" t="n">
        <v>24</v>
      </c>
      <c r="BI106" s="1" t="n">
        <v>24</v>
      </c>
      <c r="BJ106" s="1" t="n">
        <f aca="false">24-BI106</f>
        <v>0</v>
      </c>
      <c r="BK106" s="1" t="n">
        <f aca="false">BI106+BH106</f>
        <v>48</v>
      </c>
      <c r="BL106" s="2" t="n">
        <f aca="false">BK106/48</f>
        <v>1</v>
      </c>
      <c r="BM106" s="2" t="n">
        <f aca="false">BL106*100</f>
        <v>100</v>
      </c>
      <c r="BO106" s="1" t="n">
        <f aca="false">24-BP106</f>
        <v>1</v>
      </c>
      <c r="BP106" s="1" t="n">
        <v>23</v>
      </c>
      <c r="BQ106" s="1" t="n">
        <v>21</v>
      </c>
      <c r="BR106" s="1" t="n">
        <f aca="false">24-BQ106</f>
        <v>3</v>
      </c>
      <c r="BS106" s="1" t="n">
        <f aca="false">BQ106+BP106</f>
        <v>44</v>
      </c>
      <c r="BT106" s="2" t="n">
        <f aca="false">BS106/48</f>
        <v>0.916666666666667</v>
      </c>
      <c r="BU106" s="2" t="n">
        <f aca="false">BT106*100</f>
        <v>91.6666666666667</v>
      </c>
      <c r="BW106" s="1" t="n">
        <v>23</v>
      </c>
      <c r="BX106" s="1" t="n">
        <f aca="false">24-BW106</f>
        <v>1</v>
      </c>
      <c r="BY106" s="1" t="n">
        <f aca="false">24-BZ106</f>
        <v>0</v>
      </c>
      <c r="BZ106" s="1" t="n">
        <v>24</v>
      </c>
      <c r="CA106" s="1" t="n">
        <f aca="false">BY106+BX106</f>
        <v>1</v>
      </c>
      <c r="CB106" s="2" t="n">
        <f aca="false">CA106/48</f>
        <v>0.0208333333333333</v>
      </c>
      <c r="CC106" s="2" t="n">
        <f aca="false">CB106*100</f>
        <v>2.08333333333333</v>
      </c>
      <c r="CE106" s="1" t="n">
        <v>23</v>
      </c>
      <c r="CF106" s="1" t="n">
        <f aca="false">24-CE106</f>
        <v>1</v>
      </c>
      <c r="CG106" s="1" t="n">
        <f aca="false">24-CH106</f>
        <v>1</v>
      </c>
      <c r="CH106" s="1" t="n">
        <v>23</v>
      </c>
      <c r="CI106" s="1" t="n">
        <f aca="false">CG106+CF106</f>
        <v>2</v>
      </c>
      <c r="CJ106" s="2" t="n">
        <f aca="false">CI106/48</f>
        <v>0.0416666666666667</v>
      </c>
      <c r="CK106" s="2" t="n">
        <f aca="false">CJ106*100</f>
        <v>4.16666666666667</v>
      </c>
      <c r="CM106" s="1" t="n">
        <v>23</v>
      </c>
      <c r="CN106" s="1" t="n">
        <f aca="false">24-CM106</f>
        <v>1</v>
      </c>
      <c r="CO106" s="1" t="n">
        <f aca="false">24-CP106</f>
        <v>3</v>
      </c>
      <c r="CP106" s="1" t="n">
        <v>21</v>
      </c>
      <c r="CQ106" s="1" t="n">
        <f aca="false">CO106+CN106</f>
        <v>4</v>
      </c>
      <c r="CR106" s="2" t="n">
        <f aca="false">CQ106/48</f>
        <v>0.0833333333333333</v>
      </c>
      <c r="CS106" s="2" t="n">
        <f aca="false">CR106*100</f>
        <v>8.33333333333333</v>
      </c>
      <c r="CU106" s="1" t="n">
        <v>23</v>
      </c>
      <c r="CV106" s="1" t="n">
        <f aca="false">24-CU106</f>
        <v>1</v>
      </c>
      <c r="CW106" s="1" t="n">
        <f aca="false">24-CX106</f>
        <v>3</v>
      </c>
      <c r="CX106" s="1" t="n">
        <v>21</v>
      </c>
      <c r="CY106" s="1" t="n">
        <f aca="false">CW106+CV106</f>
        <v>4</v>
      </c>
      <c r="CZ106" s="2" t="n">
        <f aca="false">CY106/48</f>
        <v>0.0833333333333333</v>
      </c>
      <c r="DA106" s="2" t="n">
        <f aca="false">CZ106*100</f>
        <v>8.33333333333333</v>
      </c>
      <c r="DC106" s="1" t="n">
        <v>21</v>
      </c>
      <c r="DD106" s="1" t="n">
        <f aca="false">24-DC106</f>
        <v>3</v>
      </c>
      <c r="DE106" s="1" t="n">
        <f aca="false">24-DF106</f>
        <v>5</v>
      </c>
      <c r="DF106" s="1" t="n">
        <v>19</v>
      </c>
      <c r="DG106" s="1" t="n">
        <f aca="false">DE106+DD106</f>
        <v>8</v>
      </c>
      <c r="DH106" s="2" t="n">
        <f aca="false">DG106/48</f>
        <v>0.166666666666667</v>
      </c>
      <c r="DI106" s="2" t="n">
        <f aca="false">DH106*100</f>
        <v>16.6666666666667</v>
      </c>
      <c r="DK106" s="1" t="n">
        <v>24</v>
      </c>
      <c r="DL106" s="1" t="n">
        <f aca="false">24-DK106</f>
        <v>0</v>
      </c>
      <c r="DM106" s="1" t="n">
        <f aca="false">24-DN106</f>
        <v>1</v>
      </c>
      <c r="DN106" s="1" t="n">
        <v>23</v>
      </c>
      <c r="DO106" s="1" t="n">
        <f aca="false">DM106+DL106</f>
        <v>1</v>
      </c>
      <c r="DP106" s="2" t="n">
        <f aca="false">DO106/48</f>
        <v>0.0208333333333333</v>
      </c>
      <c r="DQ106" s="2" t="n">
        <f aca="false">DP106*100</f>
        <v>2.08333333333333</v>
      </c>
      <c r="DS106" s="1" t="n">
        <v>15</v>
      </c>
      <c r="DT106" s="1" t="n">
        <f aca="false">24-DS106</f>
        <v>9</v>
      </c>
      <c r="DU106" s="1" t="n">
        <f aca="false">24-DV106</f>
        <v>15</v>
      </c>
      <c r="DV106" s="1" t="n">
        <v>9</v>
      </c>
      <c r="DW106" s="1" t="n">
        <f aca="false">DU106+DT106</f>
        <v>24</v>
      </c>
      <c r="DX106" s="2" t="n">
        <f aca="false">DW106/48</f>
        <v>0.5</v>
      </c>
      <c r="DY106" s="2" t="n">
        <f aca="false">DX106*100</f>
        <v>50</v>
      </c>
      <c r="EA106" s="1" t="n">
        <v>12</v>
      </c>
      <c r="EB106" s="1" t="n">
        <f aca="false">24-EA106</f>
        <v>12</v>
      </c>
      <c r="EC106" s="1" t="n">
        <f aca="false">24-ED106</f>
        <v>15</v>
      </c>
      <c r="ED106" s="1" t="n">
        <v>9</v>
      </c>
      <c r="EE106" s="1" t="n">
        <f aca="false">EC106+EB106</f>
        <v>27</v>
      </c>
      <c r="EF106" s="2" t="n">
        <f aca="false">EE106/48</f>
        <v>0.5625</v>
      </c>
      <c r="EG106" s="2" t="n">
        <f aca="false">EF106*100</f>
        <v>56.25</v>
      </c>
      <c r="EI106" s="1" t="n">
        <v>14</v>
      </c>
      <c r="EJ106" s="1" t="n">
        <f aca="false">24-EI106</f>
        <v>10</v>
      </c>
      <c r="EK106" s="1" t="n">
        <f aca="false">24-EL106</f>
        <v>12</v>
      </c>
      <c r="EL106" s="1" t="n">
        <v>12</v>
      </c>
      <c r="EM106" s="1" t="n">
        <f aca="false">EK106+EJ106</f>
        <v>22</v>
      </c>
      <c r="EN106" s="2" t="n">
        <f aca="false">EM106/48</f>
        <v>0.458333333333333</v>
      </c>
      <c r="EO106" s="2" t="n">
        <f aca="false">EN106*100</f>
        <v>45.8333333333333</v>
      </c>
    </row>
    <row r="107" customFormat="false" ht="15.75" hidden="false" customHeight="false" outlineLevel="0" collapsed="false">
      <c r="A107" s="1" t="s">
        <v>35</v>
      </c>
      <c r="B107" s="1" t="n">
        <v>8</v>
      </c>
      <c r="C107" s="1" t="n">
        <v>1</v>
      </c>
      <c r="D107" s="1" t="n">
        <f aca="false">24-C107</f>
        <v>23</v>
      </c>
      <c r="E107" s="1" t="n">
        <f aca="false">24-F107</f>
        <v>24</v>
      </c>
      <c r="F107" s="1" t="n">
        <v>0</v>
      </c>
      <c r="G107" s="1" t="n">
        <f aca="false">E107+D107</f>
        <v>47</v>
      </c>
      <c r="H107" s="2" t="n">
        <f aca="false">G107/48</f>
        <v>0.979166666666667</v>
      </c>
      <c r="I107" s="2" t="n">
        <f aca="false">H107*100</f>
        <v>97.9166666666667</v>
      </c>
      <c r="K107" s="1" t="n">
        <v>2</v>
      </c>
      <c r="L107" s="1" t="n">
        <f aca="false">24-K107</f>
        <v>22</v>
      </c>
      <c r="M107" s="1" t="n">
        <f aca="false">24-N107</f>
        <v>24</v>
      </c>
      <c r="N107" s="1" t="n">
        <v>0</v>
      </c>
      <c r="O107" s="1" t="n">
        <f aca="false">M107+L107</f>
        <v>46</v>
      </c>
      <c r="P107" s="2" t="n">
        <f aca="false">O107/48</f>
        <v>0.958333333333333</v>
      </c>
      <c r="Q107" s="2" t="n">
        <f aca="false">P107*100</f>
        <v>95.8333333333333</v>
      </c>
      <c r="S107" s="1" t="n">
        <f aca="false">24-T107</f>
        <v>1</v>
      </c>
      <c r="T107" s="1" t="n">
        <v>23</v>
      </c>
      <c r="U107" s="1" t="n">
        <v>23</v>
      </c>
      <c r="V107" s="1" t="n">
        <f aca="false">24-U107</f>
        <v>1</v>
      </c>
      <c r="W107" s="1" t="n">
        <f aca="false">U107+T107</f>
        <v>46</v>
      </c>
      <c r="X107" s="2" t="n">
        <f aca="false">W107/48</f>
        <v>0.958333333333333</v>
      </c>
      <c r="Y107" s="2" t="n">
        <f aca="false">X107*100</f>
        <v>95.8333333333333</v>
      </c>
      <c r="AA107" s="1" t="n">
        <f aca="false">24-AB107</f>
        <v>1</v>
      </c>
      <c r="AB107" s="1" t="n">
        <v>23</v>
      </c>
      <c r="AC107" s="1" t="n">
        <v>21</v>
      </c>
      <c r="AD107" s="1" t="n">
        <f aca="false">24-AC107</f>
        <v>3</v>
      </c>
      <c r="AE107" s="1" t="n">
        <f aca="false">AC107+AB107</f>
        <v>44</v>
      </c>
      <c r="AF107" s="2" t="n">
        <f aca="false">AE107/48</f>
        <v>0.916666666666667</v>
      </c>
      <c r="AG107" s="2" t="n">
        <f aca="false">AF107*100</f>
        <v>91.6666666666667</v>
      </c>
      <c r="AI107" s="1" t="n">
        <f aca="false">24-AJ107</f>
        <v>2</v>
      </c>
      <c r="AJ107" s="1" t="n">
        <v>22</v>
      </c>
      <c r="AK107" s="1" t="n">
        <v>22</v>
      </c>
      <c r="AL107" s="1" t="n">
        <f aca="false">24-AK107</f>
        <v>2</v>
      </c>
      <c r="AM107" s="1" t="n">
        <f aca="false">AK107+AJ107</f>
        <v>44</v>
      </c>
      <c r="AN107" s="2" t="n">
        <f aca="false">AM107/48</f>
        <v>0.916666666666667</v>
      </c>
      <c r="AO107" s="2" t="n">
        <f aca="false">AN107*100</f>
        <v>91.6666666666667</v>
      </c>
      <c r="AQ107" s="1" t="n">
        <f aca="false">24-AR107</f>
        <v>7</v>
      </c>
      <c r="AR107" s="1" t="n">
        <v>17</v>
      </c>
      <c r="AS107" s="1" t="n">
        <v>23</v>
      </c>
      <c r="AT107" s="1" t="n">
        <f aca="false">24-AS107</f>
        <v>1</v>
      </c>
      <c r="AU107" s="1" t="n">
        <f aca="false">AS107+AR107</f>
        <v>40</v>
      </c>
      <c r="AV107" s="2" t="n">
        <f aca="false">AU107/48</f>
        <v>0.833333333333333</v>
      </c>
      <c r="AW107" s="2" t="n">
        <f aca="false">AV107*100</f>
        <v>83.3333333333333</v>
      </c>
      <c r="AY107" s="1" t="n">
        <f aca="false">24-AZ107</f>
        <v>0</v>
      </c>
      <c r="AZ107" s="1" t="n">
        <v>24</v>
      </c>
      <c r="BA107" s="1" t="n">
        <v>21</v>
      </c>
      <c r="BB107" s="1" t="n">
        <f aca="false">24-BA107</f>
        <v>3</v>
      </c>
      <c r="BC107" s="1" t="n">
        <f aca="false">BA107+AZ107</f>
        <v>45</v>
      </c>
      <c r="BD107" s="2" t="n">
        <f aca="false">BC107/48</f>
        <v>0.9375</v>
      </c>
      <c r="BE107" s="2" t="n">
        <f aca="false">BD107*100</f>
        <v>93.75</v>
      </c>
      <c r="BG107" s="1" t="n">
        <f aca="false">24-BH107</f>
        <v>1</v>
      </c>
      <c r="BH107" s="1" t="n">
        <v>23</v>
      </c>
      <c r="BI107" s="1" t="n">
        <v>22</v>
      </c>
      <c r="BJ107" s="1" t="n">
        <f aca="false">24-BI107</f>
        <v>2</v>
      </c>
      <c r="BK107" s="1" t="n">
        <f aca="false">BI107+BH107</f>
        <v>45</v>
      </c>
      <c r="BL107" s="2" t="n">
        <f aca="false">BK107/48</f>
        <v>0.9375</v>
      </c>
      <c r="BM107" s="2" t="n">
        <f aca="false">BL107*100</f>
        <v>93.75</v>
      </c>
      <c r="BO107" s="1" t="n">
        <f aca="false">24-BP107</f>
        <v>3</v>
      </c>
      <c r="BP107" s="1" t="n">
        <v>21</v>
      </c>
      <c r="BQ107" s="1" t="n">
        <v>23</v>
      </c>
      <c r="BR107" s="1" t="n">
        <f aca="false">24-BQ107</f>
        <v>1</v>
      </c>
      <c r="BS107" s="1" t="n">
        <f aca="false">BQ107+BP107</f>
        <v>44</v>
      </c>
      <c r="BT107" s="2" t="n">
        <f aca="false">BS107/48</f>
        <v>0.916666666666667</v>
      </c>
      <c r="BU107" s="2" t="n">
        <f aca="false">BT107*100</f>
        <v>91.6666666666667</v>
      </c>
      <c r="BW107" s="1" t="n">
        <v>23</v>
      </c>
      <c r="BX107" s="1" t="n">
        <f aca="false">24-BW107</f>
        <v>1</v>
      </c>
      <c r="BY107" s="1" t="n">
        <f aca="false">24-BZ107</f>
        <v>0</v>
      </c>
      <c r="BZ107" s="1" t="n">
        <v>24</v>
      </c>
      <c r="CA107" s="1" t="n">
        <f aca="false">BY107+BX107</f>
        <v>1</v>
      </c>
      <c r="CB107" s="2" t="n">
        <f aca="false">CA107/48</f>
        <v>0.0208333333333333</v>
      </c>
      <c r="CC107" s="2" t="n">
        <f aca="false">CB107*100</f>
        <v>2.08333333333333</v>
      </c>
      <c r="CE107" s="1" t="n">
        <v>23</v>
      </c>
      <c r="CF107" s="1" t="n">
        <f aca="false">24-CE107</f>
        <v>1</v>
      </c>
      <c r="CG107" s="1" t="n">
        <f aca="false">24-CH107</f>
        <v>1</v>
      </c>
      <c r="CH107" s="1" t="n">
        <v>23</v>
      </c>
      <c r="CI107" s="1" t="n">
        <f aca="false">CG107+CF107</f>
        <v>2</v>
      </c>
      <c r="CJ107" s="2" t="n">
        <f aca="false">CI107/48</f>
        <v>0.0416666666666667</v>
      </c>
      <c r="CK107" s="2" t="n">
        <f aca="false">CJ107*100</f>
        <v>4.16666666666667</v>
      </c>
      <c r="CM107" s="1" t="n">
        <v>22</v>
      </c>
      <c r="CN107" s="1" t="n">
        <f aca="false">24-CM107</f>
        <v>2</v>
      </c>
      <c r="CO107" s="1" t="n">
        <f aca="false">24-CP107</f>
        <v>1</v>
      </c>
      <c r="CP107" s="1" t="n">
        <v>23</v>
      </c>
      <c r="CQ107" s="1" t="n">
        <f aca="false">CO107+CN107</f>
        <v>3</v>
      </c>
      <c r="CR107" s="2" t="n">
        <f aca="false">CQ107/48</f>
        <v>0.0625</v>
      </c>
      <c r="CS107" s="2" t="n">
        <f aca="false">CR107*100</f>
        <v>6.25</v>
      </c>
      <c r="CU107" s="1" t="n">
        <v>23</v>
      </c>
      <c r="CV107" s="1" t="n">
        <f aca="false">24-CU107</f>
        <v>1</v>
      </c>
      <c r="CW107" s="1" t="n">
        <f aca="false">24-CX107</f>
        <v>3</v>
      </c>
      <c r="CX107" s="1" t="n">
        <v>21</v>
      </c>
      <c r="CY107" s="1" t="n">
        <f aca="false">CW107+CV107</f>
        <v>4</v>
      </c>
      <c r="CZ107" s="2" t="n">
        <f aca="false">CY107/48</f>
        <v>0.0833333333333333</v>
      </c>
      <c r="DA107" s="2" t="n">
        <f aca="false">CZ107*100</f>
        <v>8.33333333333333</v>
      </c>
      <c r="DC107" s="1" t="n">
        <v>23</v>
      </c>
      <c r="DD107" s="1" t="n">
        <f aca="false">24-DC107</f>
        <v>1</v>
      </c>
      <c r="DE107" s="1" t="n">
        <f aca="false">24-DF107</f>
        <v>12</v>
      </c>
      <c r="DF107" s="1" t="n">
        <v>12</v>
      </c>
      <c r="DG107" s="1" t="n">
        <f aca="false">DE107+DD107</f>
        <v>13</v>
      </c>
      <c r="DH107" s="2" t="n">
        <f aca="false">DG107/48</f>
        <v>0.270833333333333</v>
      </c>
      <c r="DI107" s="2" t="n">
        <f aca="false">DH107*100</f>
        <v>27.0833333333333</v>
      </c>
      <c r="DK107" s="1" t="n">
        <v>23</v>
      </c>
      <c r="DL107" s="1" t="n">
        <f aca="false">24-DK107</f>
        <v>1</v>
      </c>
      <c r="DM107" s="1" t="n">
        <f aca="false">24-DN107</f>
        <v>1</v>
      </c>
      <c r="DN107" s="1" t="n">
        <v>23</v>
      </c>
      <c r="DO107" s="1" t="n">
        <f aca="false">DM107+DL107</f>
        <v>2</v>
      </c>
      <c r="DP107" s="2" t="n">
        <f aca="false">DO107/48</f>
        <v>0.0416666666666667</v>
      </c>
      <c r="DQ107" s="2" t="n">
        <f aca="false">DP107*100</f>
        <v>4.16666666666667</v>
      </c>
      <c r="DS107" s="1" t="n">
        <v>13</v>
      </c>
      <c r="DT107" s="1" t="n">
        <f aca="false">24-DS107</f>
        <v>11</v>
      </c>
      <c r="DU107" s="1" t="n">
        <f aca="false">24-DV107</f>
        <v>22</v>
      </c>
      <c r="DV107" s="1" t="n">
        <v>2</v>
      </c>
      <c r="DW107" s="1" t="n">
        <f aca="false">DU107+DT107</f>
        <v>33</v>
      </c>
      <c r="DX107" s="2" t="n">
        <f aca="false">DW107/48</f>
        <v>0.6875</v>
      </c>
      <c r="DY107" s="2" t="n">
        <f aca="false">DX107*100</f>
        <v>68.75</v>
      </c>
      <c r="EA107" s="1" t="n">
        <v>14</v>
      </c>
      <c r="EB107" s="1" t="n">
        <f aca="false">24-EA107</f>
        <v>10</v>
      </c>
      <c r="EC107" s="1" t="n">
        <f aca="false">24-ED107</f>
        <v>12</v>
      </c>
      <c r="ED107" s="1" t="n">
        <v>12</v>
      </c>
      <c r="EE107" s="1" t="n">
        <f aca="false">EC107+EB107</f>
        <v>22</v>
      </c>
      <c r="EF107" s="2" t="n">
        <f aca="false">EE107/48</f>
        <v>0.458333333333333</v>
      </c>
      <c r="EG107" s="2" t="n">
        <f aca="false">EF107*100</f>
        <v>45.8333333333333</v>
      </c>
      <c r="EI107" s="1" t="n">
        <v>12</v>
      </c>
      <c r="EJ107" s="1" t="n">
        <f aca="false">24-EI107</f>
        <v>12</v>
      </c>
      <c r="EK107" s="1" t="n">
        <f aca="false">24-EL107</f>
        <v>13</v>
      </c>
      <c r="EL107" s="1" t="n">
        <v>11</v>
      </c>
      <c r="EM107" s="1" t="n">
        <f aca="false">EK107+EJ107</f>
        <v>25</v>
      </c>
      <c r="EN107" s="2" t="n">
        <f aca="false">EM107/48</f>
        <v>0.520833333333333</v>
      </c>
      <c r="EO107" s="2" t="n">
        <f aca="false">EN107*100</f>
        <v>52.0833333333333</v>
      </c>
    </row>
    <row r="108" customFormat="false" ht="15.75" hidden="false" customHeight="false" outlineLevel="0" collapsed="false">
      <c r="A108" s="1" t="s">
        <v>35</v>
      </c>
      <c r="B108" s="1" t="n">
        <v>9</v>
      </c>
      <c r="C108" s="1" t="n">
        <v>2</v>
      </c>
      <c r="D108" s="1" t="n">
        <f aca="false">24-C108</f>
        <v>22</v>
      </c>
      <c r="E108" s="1" t="n">
        <f aca="false">24-F108</f>
        <v>20</v>
      </c>
      <c r="F108" s="1" t="n">
        <v>4</v>
      </c>
      <c r="G108" s="1" t="n">
        <f aca="false">E108+D108</f>
        <v>42</v>
      </c>
      <c r="H108" s="2" t="n">
        <f aca="false">G108/48</f>
        <v>0.875</v>
      </c>
      <c r="I108" s="2" t="n">
        <f aca="false">H108*100</f>
        <v>87.5</v>
      </c>
      <c r="K108" s="1" t="n">
        <v>3</v>
      </c>
      <c r="L108" s="1" t="n">
        <f aca="false">24-K108</f>
        <v>21</v>
      </c>
      <c r="M108" s="1" t="n">
        <f aca="false">24-N108</f>
        <v>24</v>
      </c>
      <c r="N108" s="1" t="n">
        <v>0</v>
      </c>
      <c r="O108" s="1" t="n">
        <f aca="false">M108+L108</f>
        <v>45</v>
      </c>
      <c r="P108" s="2" t="n">
        <f aca="false">O108/48</f>
        <v>0.9375</v>
      </c>
      <c r="Q108" s="2" t="n">
        <f aca="false">P108*100</f>
        <v>93.75</v>
      </c>
      <c r="S108" s="1" t="n">
        <f aca="false">24-T108</f>
        <v>3</v>
      </c>
      <c r="T108" s="1" t="n">
        <v>21</v>
      </c>
      <c r="U108" s="1" t="n">
        <v>21</v>
      </c>
      <c r="V108" s="1" t="n">
        <f aca="false">24-U108</f>
        <v>3</v>
      </c>
      <c r="W108" s="1" t="n">
        <f aca="false">U108+T108</f>
        <v>42</v>
      </c>
      <c r="X108" s="2" t="n">
        <f aca="false">W108/48</f>
        <v>0.875</v>
      </c>
      <c r="Y108" s="2" t="n">
        <f aca="false">X108*100</f>
        <v>87.5</v>
      </c>
      <c r="AA108" s="1" t="n">
        <f aca="false">24-AB108</f>
        <v>3</v>
      </c>
      <c r="AB108" s="1" t="n">
        <v>21</v>
      </c>
      <c r="AC108" s="1" t="n">
        <v>23</v>
      </c>
      <c r="AD108" s="1" t="n">
        <f aca="false">24-AC108</f>
        <v>1</v>
      </c>
      <c r="AE108" s="1" t="n">
        <f aca="false">AC108+AB108</f>
        <v>44</v>
      </c>
      <c r="AF108" s="2" t="n">
        <f aca="false">AE108/48</f>
        <v>0.916666666666667</v>
      </c>
      <c r="AG108" s="2" t="n">
        <f aca="false">AF108*100</f>
        <v>91.6666666666667</v>
      </c>
      <c r="AI108" s="1" t="n">
        <f aca="false">24-AJ108</f>
        <v>1</v>
      </c>
      <c r="AJ108" s="1" t="n">
        <v>23</v>
      </c>
      <c r="AK108" s="1" t="n">
        <v>23</v>
      </c>
      <c r="AL108" s="1" t="n">
        <f aca="false">24-AK108</f>
        <v>1</v>
      </c>
      <c r="AM108" s="1" t="n">
        <f aca="false">AK108+AJ108</f>
        <v>46</v>
      </c>
      <c r="AN108" s="2" t="n">
        <f aca="false">AM108/48</f>
        <v>0.958333333333333</v>
      </c>
      <c r="AO108" s="2" t="n">
        <f aca="false">AN108*100</f>
        <v>95.8333333333333</v>
      </c>
      <c r="AQ108" s="1" t="n">
        <f aca="false">24-AR108</f>
        <v>4</v>
      </c>
      <c r="AR108" s="1" t="n">
        <v>20</v>
      </c>
      <c r="AS108" s="1" t="n">
        <v>21</v>
      </c>
      <c r="AT108" s="1" t="n">
        <f aca="false">24-AS108</f>
        <v>3</v>
      </c>
      <c r="AU108" s="1" t="n">
        <f aca="false">AS108+AR108</f>
        <v>41</v>
      </c>
      <c r="AV108" s="2" t="n">
        <f aca="false">AU108/48</f>
        <v>0.854166666666667</v>
      </c>
      <c r="AW108" s="2" t="n">
        <f aca="false">AV108*100</f>
        <v>85.4166666666667</v>
      </c>
      <c r="AY108" s="1" t="n">
        <f aca="false">24-AZ108</f>
        <v>1</v>
      </c>
      <c r="AZ108" s="1" t="n">
        <v>23</v>
      </c>
      <c r="BA108" s="1" t="n">
        <v>23</v>
      </c>
      <c r="BB108" s="1" t="n">
        <f aca="false">24-BA108</f>
        <v>1</v>
      </c>
      <c r="BC108" s="1" t="n">
        <f aca="false">BA108+AZ108</f>
        <v>46</v>
      </c>
      <c r="BD108" s="2" t="n">
        <f aca="false">BC108/48</f>
        <v>0.958333333333333</v>
      </c>
      <c r="BE108" s="2" t="n">
        <f aca="false">BD108*100</f>
        <v>95.8333333333333</v>
      </c>
      <c r="BG108" s="1" t="n">
        <f aca="false">24-BH108</f>
        <v>1</v>
      </c>
      <c r="BH108" s="1" t="n">
        <v>23</v>
      </c>
      <c r="BI108" s="1" t="n">
        <v>21</v>
      </c>
      <c r="BJ108" s="1" t="n">
        <f aca="false">24-BI108</f>
        <v>3</v>
      </c>
      <c r="BK108" s="1" t="n">
        <f aca="false">BI108+BH108</f>
        <v>44</v>
      </c>
      <c r="BL108" s="2" t="n">
        <f aca="false">BK108/48</f>
        <v>0.916666666666667</v>
      </c>
      <c r="BM108" s="2" t="n">
        <f aca="false">BL108*100</f>
        <v>91.6666666666667</v>
      </c>
      <c r="BO108" s="1" t="n">
        <f aca="false">24-BP108</f>
        <v>1</v>
      </c>
      <c r="BP108" s="1" t="n">
        <v>23</v>
      </c>
      <c r="BQ108" s="1" t="n">
        <v>21</v>
      </c>
      <c r="BR108" s="1" t="n">
        <f aca="false">24-BQ108</f>
        <v>3</v>
      </c>
      <c r="BS108" s="1" t="n">
        <f aca="false">BQ108+BP108</f>
        <v>44</v>
      </c>
      <c r="BT108" s="2" t="n">
        <f aca="false">BS108/48</f>
        <v>0.916666666666667</v>
      </c>
      <c r="BU108" s="2" t="n">
        <f aca="false">BT108*100</f>
        <v>91.6666666666667</v>
      </c>
      <c r="BW108" s="1" t="n">
        <v>23</v>
      </c>
      <c r="BX108" s="1" t="n">
        <f aca="false">24-BW108</f>
        <v>1</v>
      </c>
      <c r="BY108" s="1" t="n">
        <f aca="false">24-BZ108</f>
        <v>1</v>
      </c>
      <c r="BZ108" s="1" t="n">
        <v>23</v>
      </c>
      <c r="CA108" s="1" t="n">
        <f aca="false">BY108+BX108</f>
        <v>2</v>
      </c>
      <c r="CB108" s="2" t="n">
        <f aca="false">CA108/48</f>
        <v>0.0416666666666667</v>
      </c>
      <c r="CC108" s="2" t="n">
        <f aca="false">CB108*100</f>
        <v>4.16666666666667</v>
      </c>
      <c r="CE108" s="1" t="n">
        <v>23</v>
      </c>
      <c r="CF108" s="1" t="n">
        <f aca="false">24-CE108</f>
        <v>1</v>
      </c>
      <c r="CG108" s="1" t="n">
        <f aca="false">24-CH108</f>
        <v>1</v>
      </c>
      <c r="CH108" s="1" t="n">
        <v>23</v>
      </c>
      <c r="CI108" s="1" t="n">
        <f aca="false">CG108+CF108</f>
        <v>2</v>
      </c>
      <c r="CJ108" s="2" t="n">
        <f aca="false">CI108/48</f>
        <v>0.0416666666666667</v>
      </c>
      <c r="CK108" s="2" t="n">
        <f aca="false">CJ108*100</f>
        <v>4.16666666666667</v>
      </c>
      <c r="CM108" s="1" t="n">
        <v>23</v>
      </c>
      <c r="CN108" s="1" t="n">
        <f aca="false">24-CM108</f>
        <v>1</v>
      </c>
      <c r="CO108" s="1" t="n">
        <f aca="false">24-CP108</f>
        <v>1</v>
      </c>
      <c r="CP108" s="1" t="n">
        <v>23</v>
      </c>
      <c r="CQ108" s="1" t="n">
        <f aca="false">CO108+CN108</f>
        <v>2</v>
      </c>
      <c r="CR108" s="2" t="n">
        <f aca="false">CQ108/48</f>
        <v>0.0416666666666667</v>
      </c>
      <c r="CS108" s="2" t="n">
        <f aca="false">CR108*100</f>
        <v>4.16666666666667</v>
      </c>
      <c r="CU108" s="1" t="n">
        <v>24</v>
      </c>
      <c r="CV108" s="1" t="n">
        <f aca="false">24-CU108</f>
        <v>0</v>
      </c>
      <c r="CW108" s="1" t="n">
        <f aca="false">24-CX108</f>
        <v>1</v>
      </c>
      <c r="CX108" s="1" t="n">
        <v>23</v>
      </c>
      <c r="CY108" s="1" t="n">
        <f aca="false">CW108+CV108</f>
        <v>1</v>
      </c>
      <c r="CZ108" s="2" t="n">
        <f aca="false">CY108/48</f>
        <v>0.0208333333333333</v>
      </c>
      <c r="DA108" s="2" t="n">
        <f aca="false">CZ108*100</f>
        <v>2.08333333333333</v>
      </c>
      <c r="DC108" s="1" t="n">
        <v>22</v>
      </c>
      <c r="DD108" s="1" t="n">
        <f aca="false">24-DC108</f>
        <v>2</v>
      </c>
      <c r="DE108" s="1" t="n">
        <f aca="false">24-DF108</f>
        <v>1</v>
      </c>
      <c r="DF108" s="1" t="n">
        <v>23</v>
      </c>
      <c r="DG108" s="1" t="n">
        <f aca="false">DE108+DD108</f>
        <v>3</v>
      </c>
      <c r="DH108" s="2" t="n">
        <f aca="false">DG108/48</f>
        <v>0.0625</v>
      </c>
      <c r="DI108" s="2" t="n">
        <f aca="false">DH108*100</f>
        <v>6.25</v>
      </c>
      <c r="DK108" s="1" t="n">
        <v>21</v>
      </c>
      <c r="DL108" s="1" t="n">
        <f aca="false">24-DK108</f>
        <v>3</v>
      </c>
      <c r="DM108" s="1" t="n">
        <f aca="false">24-DN108</f>
        <v>0</v>
      </c>
      <c r="DN108" s="1" t="n">
        <v>24</v>
      </c>
      <c r="DO108" s="1" t="n">
        <f aca="false">DM108+DL108</f>
        <v>3</v>
      </c>
      <c r="DP108" s="2" t="n">
        <f aca="false">DO108/48</f>
        <v>0.0625</v>
      </c>
      <c r="DQ108" s="2" t="n">
        <f aca="false">DP108*100</f>
        <v>6.25</v>
      </c>
      <c r="DS108" s="1" t="n">
        <v>13</v>
      </c>
      <c r="DT108" s="1" t="n">
        <f aca="false">24-DS108</f>
        <v>11</v>
      </c>
      <c r="DU108" s="1" t="n">
        <f aca="false">24-DV108</f>
        <v>11</v>
      </c>
      <c r="DV108" s="1" t="n">
        <v>13</v>
      </c>
      <c r="DW108" s="1" t="n">
        <f aca="false">DU108+DT108</f>
        <v>22</v>
      </c>
      <c r="DX108" s="2" t="n">
        <f aca="false">DW108/48</f>
        <v>0.458333333333333</v>
      </c>
      <c r="DY108" s="2" t="n">
        <f aca="false">DX108*100</f>
        <v>45.8333333333333</v>
      </c>
      <c r="EA108" s="1" t="n">
        <v>12</v>
      </c>
      <c r="EB108" s="1" t="n">
        <f aca="false">24-EA108</f>
        <v>12</v>
      </c>
      <c r="EC108" s="1" t="n">
        <f aca="false">24-ED108</f>
        <v>10</v>
      </c>
      <c r="ED108" s="1" t="n">
        <v>14</v>
      </c>
      <c r="EE108" s="1" t="n">
        <f aca="false">EC108+EB108</f>
        <v>22</v>
      </c>
      <c r="EF108" s="2" t="n">
        <f aca="false">EE108/48</f>
        <v>0.458333333333333</v>
      </c>
      <c r="EG108" s="2" t="n">
        <f aca="false">EF108*100</f>
        <v>45.8333333333333</v>
      </c>
      <c r="EI108" s="1" t="n">
        <v>12</v>
      </c>
      <c r="EJ108" s="1" t="n">
        <f aca="false">24-EI108</f>
        <v>12</v>
      </c>
      <c r="EK108" s="1" t="n">
        <f aca="false">24-EL108</f>
        <v>13</v>
      </c>
      <c r="EL108" s="1" t="n">
        <v>11</v>
      </c>
      <c r="EM108" s="1" t="n">
        <f aca="false">EK108+EJ108</f>
        <v>25</v>
      </c>
      <c r="EN108" s="2" t="n">
        <f aca="false">EM108/48</f>
        <v>0.520833333333333</v>
      </c>
      <c r="EO108" s="2" t="n">
        <f aca="false">EN108*100</f>
        <v>52.0833333333333</v>
      </c>
    </row>
    <row r="109" customFormat="false" ht="15.75" hidden="false" customHeight="false" outlineLevel="0" collapsed="false">
      <c r="A109" s="1" t="s">
        <v>35</v>
      </c>
      <c r="B109" s="1" t="n">
        <v>10</v>
      </c>
      <c r="C109" s="1" t="n">
        <v>1</v>
      </c>
      <c r="D109" s="1" t="n">
        <f aca="false">24-C109</f>
        <v>23</v>
      </c>
      <c r="E109" s="1" t="n">
        <f aca="false">24-F109</f>
        <v>22</v>
      </c>
      <c r="F109" s="1" t="n">
        <v>2</v>
      </c>
      <c r="G109" s="1" t="n">
        <f aca="false">E109+D109</f>
        <v>45</v>
      </c>
      <c r="H109" s="2" t="n">
        <f aca="false">G109/48</f>
        <v>0.9375</v>
      </c>
      <c r="I109" s="2" t="n">
        <f aca="false">H109*100</f>
        <v>93.75</v>
      </c>
      <c r="K109" s="1" t="n">
        <v>0</v>
      </c>
      <c r="L109" s="1" t="n">
        <f aca="false">24-K109</f>
        <v>24</v>
      </c>
      <c r="M109" s="1" t="n">
        <f aca="false">24-N109</f>
        <v>23</v>
      </c>
      <c r="N109" s="1" t="n">
        <v>1</v>
      </c>
      <c r="O109" s="1" t="n">
        <f aca="false">M109+L109</f>
        <v>47</v>
      </c>
      <c r="P109" s="2" t="n">
        <f aca="false">O109/48</f>
        <v>0.979166666666667</v>
      </c>
      <c r="Q109" s="2" t="n">
        <f aca="false">P109*100</f>
        <v>97.9166666666667</v>
      </c>
      <c r="S109" s="1" t="n">
        <f aca="false">24-T109</f>
        <v>1</v>
      </c>
      <c r="T109" s="1" t="n">
        <v>23</v>
      </c>
      <c r="U109" s="1" t="n">
        <v>20</v>
      </c>
      <c r="V109" s="1" t="n">
        <f aca="false">24-U109</f>
        <v>4</v>
      </c>
      <c r="W109" s="1" t="n">
        <f aca="false">U109+T109</f>
        <v>43</v>
      </c>
      <c r="X109" s="2" t="n">
        <f aca="false">W109/48</f>
        <v>0.895833333333333</v>
      </c>
      <c r="Y109" s="2" t="n">
        <f aca="false">X109*100</f>
        <v>89.5833333333333</v>
      </c>
      <c r="AA109" s="1" t="n">
        <f aca="false">24-AB109</f>
        <v>1</v>
      </c>
      <c r="AB109" s="1" t="n">
        <v>23</v>
      </c>
      <c r="AC109" s="1" t="n">
        <v>23</v>
      </c>
      <c r="AD109" s="1" t="n">
        <f aca="false">24-AC109</f>
        <v>1</v>
      </c>
      <c r="AE109" s="1" t="n">
        <f aca="false">AC109+AB109</f>
        <v>46</v>
      </c>
      <c r="AF109" s="2" t="n">
        <f aca="false">AE109/48</f>
        <v>0.958333333333333</v>
      </c>
      <c r="AG109" s="2" t="n">
        <f aca="false">AF109*100</f>
        <v>95.8333333333333</v>
      </c>
      <c r="AI109" s="1" t="n">
        <f aca="false">24-AJ109</f>
        <v>4</v>
      </c>
      <c r="AJ109" s="1" t="n">
        <v>20</v>
      </c>
      <c r="AK109" s="1" t="n">
        <v>21</v>
      </c>
      <c r="AL109" s="1" t="n">
        <f aca="false">24-AK109</f>
        <v>3</v>
      </c>
      <c r="AM109" s="1" t="n">
        <f aca="false">AK109+AJ109</f>
        <v>41</v>
      </c>
      <c r="AN109" s="2" t="n">
        <f aca="false">AM109/48</f>
        <v>0.854166666666667</v>
      </c>
      <c r="AO109" s="2" t="n">
        <f aca="false">AN109*100</f>
        <v>85.4166666666667</v>
      </c>
      <c r="AQ109" s="1" t="n">
        <f aca="false">24-AR109</f>
        <v>3</v>
      </c>
      <c r="AR109" s="1" t="n">
        <v>21</v>
      </c>
      <c r="AS109" s="1" t="n">
        <v>23</v>
      </c>
      <c r="AT109" s="1" t="n">
        <f aca="false">24-AS109</f>
        <v>1</v>
      </c>
      <c r="AU109" s="1" t="n">
        <f aca="false">AS109+AR109</f>
        <v>44</v>
      </c>
      <c r="AV109" s="2" t="n">
        <f aca="false">AU109/48</f>
        <v>0.916666666666667</v>
      </c>
      <c r="AW109" s="2" t="n">
        <f aca="false">AV109*100</f>
        <v>91.6666666666667</v>
      </c>
      <c r="AY109" s="1" t="n">
        <f aca="false">24-AZ109</f>
        <v>1</v>
      </c>
      <c r="AZ109" s="1" t="n">
        <v>23</v>
      </c>
      <c r="BA109" s="1" t="n">
        <v>24</v>
      </c>
      <c r="BB109" s="1" t="n">
        <f aca="false">24-BA109</f>
        <v>0</v>
      </c>
      <c r="BC109" s="1" t="n">
        <f aca="false">BA109+AZ109</f>
        <v>47</v>
      </c>
      <c r="BD109" s="2" t="n">
        <f aca="false">BC109/48</f>
        <v>0.979166666666667</v>
      </c>
      <c r="BE109" s="2" t="n">
        <f aca="false">BD109*100</f>
        <v>97.9166666666667</v>
      </c>
      <c r="BG109" s="1" t="n">
        <f aca="false">24-BH109</f>
        <v>3</v>
      </c>
      <c r="BH109" s="1" t="n">
        <v>21</v>
      </c>
      <c r="BI109" s="1" t="n">
        <v>23</v>
      </c>
      <c r="BJ109" s="1" t="n">
        <f aca="false">24-BI109</f>
        <v>1</v>
      </c>
      <c r="BK109" s="1" t="n">
        <f aca="false">BI109+BH109</f>
        <v>44</v>
      </c>
      <c r="BL109" s="2" t="n">
        <f aca="false">BK109/48</f>
        <v>0.916666666666667</v>
      </c>
      <c r="BM109" s="2" t="n">
        <f aca="false">BL109*100</f>
        <v>91.6666666666667</v>
      </c>
      <c r="BO109" s="1" t="n">
        <f aca="false">24-BP109</f>
        <v>2</v>
      </c>
      <c r="BP109" s="1" t="n">
        <v>22</v>
      </c>
      <c r="BQ109" s="1" t="n">
        <v>23</v>
      </c>
      <c r="BR109" s="1" t="n">
        <f aca="false">24-BQ109</f>
        <v>1</v>
      </c>
      <c r="BS109" s="1" t="n">
        <f aca="false">BQ109+BP109</f>
        <v>45</v>
      </c>
      <c r="BT109" s="2" t="n">
        <f aca="false">BS109/48</f>
        <v>0.9375</v>
      </c>
      <c r="BU109" s="2" t="n">
        <f aca="false">BT109*100</f>
        <v>93.75</v>
      </c>
      <c r="BW109" s="1" t="n">
        <v>24</v>
      </c>
      <c r="BX109" s="1" t="n">
        <f aca="false">24-BW109</f>
        <v>0</v>
      </c>
      <c r="BY109" s="1" t="n">
        <f aca="false">24-BZ109</f>
        <v>1</v>
      </c>
      <c r="BZ109" s="1" t="n">
        <v>23</v>
      </c>
      <c r="CA109" s="1" t="n">
        <f aca="false">BY109+BX109</f>
        <v>1</v>
      </c>
      <c r="CB109" s="2" t="n">
        <f aca="false">CA109/48</f>
        <v>0.0208333333333333</v>
      </c>
      <c r="CC109" s="2" t="n">
        <f aca="false">CB109*100</f>
        <v>2.08333333333333</v>
      </c>
      <c r="CE109" s="1" t="n">
        <v>21</v>
      </c>
      <c r="CF109" s="1" t="n">
        <f aca="false">24-CE109</f>
        <v>3</v>
      </c>
      <c r="CG109" s="1" t="n">
        <f aca="false">24-CH109</f>
        <v>1</v>
      </c>
      <c r="CH109" s="1" t="n">
        <v>23</v>
      </c>
      <c r="CI109" s="1" t="n">
        <f aca="false">CG109+CF109</f>
        <v>4</v>
      </c>
      <c r="CJ109" s="2" t="n">
        <f aca="false">CI109/48</f>
        <v>0.0833333333333333</v>
      </c>
      <c r="CK109" s="2" t="n">
        <f aca="false">CJ109*100</f>
        <v>8.33333333333333</v>
      </c>
      <c r="CM109" s="1" t="n">
        <v>23</v>
      </c>
      <c r="CN109" s="1" t="n">
        <f aca="false">24-CM109</f>
        <v>1</v>
      </c>
      <c r="CO109" s="1" t="n">
        <f aca="false">24-CP109</f>
        <v>2</v>
      </c>
      <c r="CP109" s="1" t="n">
        <v>22</v>
      </c>
      <c r="CQ109" s="1" t="n">
        <f aca="false">CO109+CN109</f>
        <v>3</v>
      </c>
      <c r="CR109" s="2" t="n">
        <f aca="false">CQ109/48</f>
        <v>0.0625</v>
      </c>
      <c r="CS109" s="2" t="n">
        <f aca="false">CR109*100</f>
        <v>6.25</v>
      </c>
      <c r="CU109" s="1" t="n">
        <v>24</v>
      </c>
      <c r="CV109" s="1" t="n">
        <f aca="false">24-CU109</f>
        <v>0</v>
      </c>
      <c r="CW109" s="1" t="n">
        <f aca="false">24-CX109</f>
        <v>2</v>
      </c>
      <c r="CX109" s="1" t="n">
        <v>22</v>
      </c>
      <c r="CY109" s="1" t="n">
        <f aca="false">CW109+CV109</f>
        <v>2</v>
      </c>
      <c r="CZ109" s="2" t="n">
        <f aca="false">CY109/48</f>
        <v>0.0416666666666667</v>
      </c>
      <c r="DA109" s="2" t="n">
        <f aca="false">CZ109*100</f>
        <v>4.16666666666667</v>
      </c>
      <c r="DC109" s="1" t="n">
        <v>23</v>
      </c>
      <c r="DD109" s="1" t="n">
        <f aca="false">24-DC109</f>
        <v>1</v>
      </c>
      <c r="DE109" s="1" t="n">
        <f aca="false">24-DF109</f>
        <v>1</v>
      </c>
      <c r="DF109" s="1" t="n">
        <v>23</v>
      </c>
      <c r="DG109" s="1" t="n">
        <f aca="false">DE109+DD109</f>
        <v>2</v>
      </c>
      <c r="DH109" s="2" t="n">
        <f aca="false">DG109/48</f>
        <v>0.0416666666666667</v>
      </c>
      <c r="DI109" s="2" t="n">
        <f aca="false">DH109*100</f>
        <v>4.16666666666667</v>
      </c>
      <c r="DK109" s="1" t="n">
        <v>23</v>
      </c>
      <c r="DL109" s="1" t="n">
        <f aca="false">24-DK109</f>
        <v>1</v>
      </c>
      <c r="DM109" s="1" t="n">
        <f aca="false">24-DN109</f>
        <v>1</v>
      </c>
      <c r="DN109" s="1" t="n">
        <v>23</v>
      </c>
      <c r="DO109" s="1" t="n">
        <f aca="false">DM109+DL109</f>
        <v>2</v>
      </c>
      <c r="DP109" s="2" t="n">
        <f aca="false">DO109/48</f>
        <v>0.0416666666666667</v>
      </c>
      <c r="DQ109" s="2" t="n">
        <f aca="false">DP109*100</f>
        <v>4.16666666666667</v>
      </c>
      <c r="DS109" s="1" t="n">
        <v>15</v>
      </c>
      <c r="DT109" s="1" t="n">
        <f aca="false">24-DS109</f>
        <v>9</v>
      </c>
      <c r="DU109" s="1" t="n">
        <f aca="false">24-DV109</f>
        <v>8</v>
      </c>
      <c r="DV109" s="1" t="n">
        <v>16</v>
      </c>
      <c r="DW109" s="1" t="n">
        <f aca="false">DU109+DT109</f>
        <v>17</v>
      </c>
      <c r="DX109" s="2" t="n">
        <f aca="false">DW109/48</f>
        <v>0.354166666666667</v>
      </c>
      <c r="DY109" s="2" t="n">
        <f aca="false">DX109*100</f>
        <v>35.4166666666667</v>
      </c>
      <c r="EA109" s="1" t="n">
        <v>14</v>
      </c>
      <c r="EB109" s="1" t="n">
        <f aca="false">24-EA109</f>
        <v>10</v>
      </c>
      <c r="EC109" s="1" t="n">
        <f aca="false">24-ED109</f>
        <v>12</v>
      </c>
      <c r="ED109" s="1" t="n">
        <v>12</v>
      </c>
      <c r="EE109" s="1" t="n">
        <f aca="false">EC109+EB109</f>
        <v>22</v>
      </c>
      <c r="EF109" s="2" t="n">
        <f aca="false">EE109/48</f>
        <v>0.458333333333333</v>
      </c>
      <c r="EG109" s="2" t="n">
        <f aca="false">EF109*100</f>
        <v>45.8333333333333</v>
      </c>
      <c r="EI109" s="1" t="n">
        <v>14</v>
      </c>
      <c r="EJ109" s="1" t="n">
        <f aca="false">24-EI109</f>
        <v>10</v>
      </c>
      <c r="EK109" s="1" t="n">
        <f aca="false">24-EL109</f>
        <v>12</v>
      </c>
      <c r="EL109" s="1" t="n">
        <v>12</v>
      </c>
      <c r="EM109" s="1" t="n">
        <f aca="false">EK109+EJ109</f>
        <v>22</v>
      </c>
      <c r="EN109" s="2" t="n">
        <f aca="false">EM109/48</f>
        <v>0.458333333333333</v>
      </c>
      <c r="EO109" s="2" t="n">
        <f aca="false">EN109*100</f>
        <v>45.8333333333333</v>
      </c>
    </row>
    <row r="110" customFormat="false" ht="15.75" hidden="false" customHeight="false" outlineLevel="0" collapsed="false">
      <c r="A110" s="1" t="s">
        <v>35</v>
      </c>
      <c r="B110" s="1" t="n">
        <v>11</v>
      </c>
      <c r="C110" s="1" t="n">
        <v>2</v>
      </c>
      <c r="D110" s="1" t="n">
        <f aca="false">24-C110</f>
        <v>22</v>
      </c>
      <c r="E110" s="1" t="n">
        <f aca="false">24-F110</f>
        <v>23</v>
      </c>
      <c r="F110" s="1" t="n">
        <v>1</v>
      </c>
      <c r="G110" s="1" t="n">
        <f aca="false">E110+D110</f>
        <v>45</v>
      </c>
      <c r="H110" s="2" t="n">
        <f aca="false">G110/48</f>
        <v>0.9375</v>
      </c>
      <c r="I110" s="2" t="n">
        <f aca="false">H110*100</f>
        <v>93.75</v>
      </c>
      <c r="K110" s="1" t="n">
        <v>1</v>
      </c>
      <c r="L110" s="1" t="n">
        <f aca="false">24-K110</f>
        <v>23</v>
      </c>
      <c r="M110" s="1" t="n">
        <f aca="false">24-N110</f>
        <v>22</v>
      </c>
      <c r="N110" s="1" t="n">
        <v>2</v>
      </c>
      <c r="O110" s="1" t="n">
        <f aca="false">M110+L110</f>
        <v>45</v>
      </c>
      <c r="P110" s="2" t="n">
        <f aca="false">O110/48</f>
        <v>0.9375</v>
      </c>
      <c r="Q110" s="2" t="n">
        <f aca="false">P110*100</f>
        <v>93.75</v>
      </c>
      <c r="S110" s="1" t="n">
        <f aca="false">24-T110</f>
        <v>0</v>
      </c>
      <c r="T110" s="1" t="n">
        <v>24</v>
      </c>
      <c r="U110" s="1" t="n">
        <v>24</v>
      </c>
      <c r="V110" s="1" t="n">
        <f aca="false">24-U110</f>
        <v>0</v>
      </c>
      <c r="W110" s="1" t="n">
        <f aca="false">U110+T110</f>
        <v>48</v>
      </c>
      <c r="X110" s="2" t="n">
        <f aca="false">W110/48</f>
        <v>1</v>
      </c>
      <c r="Y110" s="2" t="n">
        <f aca="false">X110*100</f>
        <v>100</v>
      </c>
      <c r="AA110" s="1" t="n">
        <f aca="false">24-AB110</f>
        <v>2</v>
      </c>
      <c r="AB110" s="1" t="n">
        <v>22</v>
      </c>
      <c r="AC110" s="1" t="n">
        <v>21</v>
      </c>
      <c r="AD110" s="1" t="n">
        <f aca="false">24-AC110</f>
        <v>3</v>
      </c>
      <c r="AE110" s="1" t="n">
        <f aca="false">AC110+AB110</f>
        <v>43</v>
      </c>
      <c r="AF110" s="2" t="n">
        <f aca="false">AE110/48</f>
        <v>0.895833333333333</v>
      </c>
      <c r="AG110" s="2" t="n">
        <f aca="false">AF110*100</f>
        <v>89.5833333333333</v>
      </c>
      <c r="AI110" s="1" t="n">
        <f aca="false">24-AJ110</f>
        <v>1</v>
      </c>
      <c r="AJ110" s="1" t="n">
        <v>23</v>
      </c>
      <c r="AK110" s="1" t="n">
        <v>19</v>
      </c>
      <c r="AL110" s="1" t="n">
        <f aca="false">24-AK110</f>
        <v>5</v>
      </c>
      <c r="AM110" s="1" t="n">
        <f aca="false">AK110+AJ110</f>
        <v>42</v>
      </c>
      <c r="AN110" s="2" t="n">
        <f aca="false">AM110/48</f>
        <v>0.875</v>
      </c>
      <c r="AO110" s="2" t="n">
        <f aca="false">AN110*100</f>
        <v>87.5</v>
      </c>
      <c r="AQ110" s="1" t="n">
        <f aca="false">24-AR110</f>
        <v>2</v>
      </c>
      <c r="AR110" s="1" t="n">
        <v>22</v>
      </c>
      <c r="AS110" s="1" t="n">
        <v>22</v>
      </c>
      <c r="AT110" s="1" t="n">
        <f aca="false">24-AS110</f>
        <v>2</v>
      </c>
      <c r="AU110" s="1" t="n">
        <f aca="false">AS110+AR110</f>
        <v>44</v>
      </c>
      <c r="AV110" s="2" t="n">
        <f aca="false">AU110/48</f>
        <v>0.916666666666667</v>
      </c>
      <c r="AW110" s="2" t="n">
        <f aca="false">AV110*100</f>
        <v>91.6666666666667</v>
      </c>
      <c r="AY110" s="1" t="n">
        <f aca="false">24-AZ110</f>
        <v>0</v>
      </c>
      <c r="AZ110" s="1" t="n">
        <v>24</v>
      </c>
      <c r="BA110" s="1" t="n">
        <v>23</v>
      </c>
      <c r="BB110" s="1" t="n">
        <f aca="false">24-BA110</f>
        <v>1</v>
      </c>
      <c r="BC110" s="1" t="n">
        <f aca="false">BA110+AZ110</f>
        <v>47</v>
      </c>
      <c r="BD110" s="2" t="n">
        <f aca="false">BC110/48</f>
        <v>0.979166666666667</v>
      </c>
      <c r="BE110" s="2" t="n">
        <f aca="false">BD110*100</f>
        <v>97.9166666666667</v>
      </c>
      <c r="BG110" s="1" t="n">
        <f aca="false">24-BH110</f>
        <v>1</v>
      </c>
      <c r="BH110" s="1" t="n">
        <v>23</v>
      </c>
      <c r="BI110" s="1" t="n">
        <v>21</v>
      </c>
      <c r="BJ110" s="1" t="n">
        <f aca="false">24-BI110</f>
        <v>3</v>
      </c>
      <c r="BK110" s="1" t="n">
        <f aca="false">BI110+BH110</f>
        <v>44</v>
      </c>
      <c r="BL110" s="2" t="n">
        <f aca="false">BK110/48</f>
        <v>0.916666666666667</v>
      </c>
      <c r="BM110" s="2" t="n">
        <f aca="false">BL110*100</f>
        <v>91.6666666666667</v>
      </c>
      <c r="BO110" s="1" t="n">
        <f aca="false">24-BP110</f>
        <v>1</v>
      </c>
      <c r="BP110" s="1" t="n">
        <v>23</v>
      </c>
      <c r="BQ110" s="1" t="n">
        <v>24</v>
      </c>
      <c r="BR110" s="1" t="n">
        <f aca="false">24-BQ110</f>
        <v>0</v>
      </c>
      <c r="BS110" s="1" t="n">
        <f aca="false">BQ110+BP110</f>
        <v>47</v>
      </c>
      <c r="BT110" s="2" t="n">
        <f aca="false">BS110/48</f>
        <v>0.979166666666667</v>
      </c>
      <c r="BU110" s="2" t="n">
        <f aca="false">BT110*100</f>
        <v>97.9166666666667</v>
      </c>
      <c r="BW110" s="1" t="n">
        <v>22</v>
      </c>
      <c r="BX110" s="1" t="n">
        <f aca="false">24-BW110</f>
        <v>2</v>
      </c>
      <c r="BY110" s="1" t="n">
        <f aca="false">24-BZ110</f>
        <v>0</v>
      </c>
      <c r="BZ110" s="1" t="n">
        <v>24</v>
      </c>
      <c r="CA110" s="1" t="n">
        <f aca="false">BY110+BX110</f>
        <v>2</v>
      </c>
      <c r="CB110" s="2" t="n">
        <f aca="false">CA110/48</f>
        <v>0.0416666666666667</v>
      </c>
      <c r="CC110" s="2" t="n">
        <f aca="false">CB110*100</f>
        <v>4.16666666666667</v>
      </c>
      <c r="CE110" s="1" t="n">
        <v>23</v>
      </c>
      <c r="CF110" s="1" t="n">
        <f aca="false">24-CE110</f>
        <v>1</v>
      </c>
      <c r="CG110" s="1" t="n">
        <f aca="false">24-CH110</f>
        <v>2</v>
      </c>
      <c r="CH110" s="1" t="n">
        <v>22</v>
      </c>
      <c r="CI110" s="1" t="n">
        <f aca="false">CG110+CF110</f>
        <v>3</v>
      </c>
      <c r="CJ110" s="2" t="n">
        <f aca="false">CI110/48</f>
        <v>0.0625</v>
      </c>
      <c r="CK110" s="2" t="n">
        <f aca="false">CJ110*100</f>
        <v>6.25</v>
      </c>
      <c r="CM110" s="1" t="n">
        <v>23</v>
      </c>
      <c r="CN110" s="1" t="n">
        <f aca="false">24-CM110</f>
        <v>1</v>
      </c>
      <c r="CO110" s="1" t="n">
        <f aca="false">24-CP110</f>
        <v>1</v>
      </c>
      <c r="CP110" s="1" t="n">
        <v>23</v>
      </c>
      <c r="CQ110" s="1" t="n">
        <f aca="false">CO110+CN110</f>
        <v>2</v>
      </c>
      <c r="CR110" s="2" t="n">
        <f aca="false">CQ110/48</f>
        <v>0.0416666666666667</v>
      </c>
      <c r="CS110" s="2" t="n">
        <f aca="false">CR110*100</f>
        <v>4.16666666666667</v>
      </c>
      <c r="CU110" s="1" t="n">
        <v>23</v>
      </c>
      <c r="CV110" s="1" t="n">
        <f aca="false">24-CU110</f>
        <v>1</v>
      </c>
      <c r="CW110" s="1" t="n">
        <f aca="false">24-CX110</f>
        <v>3</v>
      </c>
      <c r="CX110" s="1" t="n">
        <v>21</v>
      </c>
      <c r="CY110" s="1" t="n">
        <f aca="false">CW110+CV110</f>
        <v>4</v>
      </c>
      <c r="CZ110" s="2" t="n">
        <f aca="false">CY110/48</f>
        <v>0.0833333333333333</v>
      </c>
      <c r="DA110" s="2" t="n">
        <f aca="false">CZ110*100</f>
        <v>8.33333333333333</v>
      </c>
      <c r="DC110" s="1" t="n">
        <v>21</v>
      </c>
      <c r="DD110" s="1" t="n">
        <f aca="false">24-DC110</f>
        <v>3</v>
      </c>
      <c r="DE110" s="1" t="n">
        <f aca="false">24-DF110</f>
        <v>0</v>
      </c>
      <c r="DF110" s="1" t="n">
        <v>24</v>
      </c>
      <c r="DG110" s="1" t="n">
        <f aca="false">DE110+DD110</f>
        <v>3</v>
      </c>
      <c r="DH110" s="2" t="n">
        <f aca="false">DG110/48</f>
        <v>0.0625</v>
      </c>
      <c r="DI110" s="2" t="n">
        <f aca="false">DH110*100</f>
        <v>6.25</v>
      </c>
      <c r="DK110" s="1" t="n">
        <v>23</v>
      </c>
      <c r="DL110" s="1" t="n">
        <f aca="false">24-DK110</f>
        <v>1</v>
      </c>
      <c r="DM110" s="1" t="n">
        <f aca="false">24-DN110</f>
        <v>1</v>
      </c>
      <c r="DN110" s="1" t="n">
        <v>23</v>
      </c>
      <c r="DO110" s="1" t="n">
        <f aca="false">DM110+DL110</f>
        <v>2</v>
      </c>
      <c r="DP110" s="2" t="n">
        <f aca="false">DO110/48</f>
        <v>0.0416666666666667</v>
      </c>
      <c r="DQ110" s="2" t="n">
        <f aca="false">DP110*100</f>
        <v>4.16666666666667</v>
      </c>
      <c r="DS110" s="1" t="n">
        <v>17</v>
      </c>
      <c r="DT110" s="1" t="n">
        <f aca="false">24-DS110</f>
        <v>7</v>
      </c>
      <c r="DU110" s="1" t="n">
        <f aca="false">24-DV110</f>
        <v>10</v>
      </c>
      <c r="DV110" s="1" t="n">
        <v>14</v>
      </c>
      <c r="DW110" s="1" t="n">
        <f aca="false">DU110+DT110</f>
        <v>17</v>
      </c>
      <c r="DX110" s="2" t="n">
        <f aca="false">DW110/48</f>
        <v>0.354166666666667</v>
      </c>
      <c r="DY110" s="2" t="n">
        <f aca="false">DX110*100</f>
        <v>35.4166666666667</v>
      </c>
      <c r="EA110" s="1" t="n">
        <v>11</v>
      </c>
      <c r="EB110" s="1" t="n">
        <f aca="false">24-EA110</f>
        <v>13</v>
      </c>
      <c r="EC110" s="1" t="n">
        <f aca="false">24-ED110</f>
        <v>11</v>
      </c>
      <c r="ED110" s="1" t="n">
        <v>13</v>
      </c>
      <c r="EE110" s="1" t="n">
        <f aca="false">EC110+EB110</f>
        <v>24</v>
      </c>
      <c r="EF110" s="2" t="n">
        <f aca="false">EE110/48</f>
        <v>0.5</v>
      </c>
      <c r="EG110" s="2" t="n">
        <f aca="false">EF110*100</f>
        <v>50</v>
      </c>
      <c r="EI110" s="1" t="n">
        <v>11</v>
      </c>
      <c r="EJ110" s="1" t="n">
        <f aca="false">24-EI110</f>
        <v>13</v>
      </c>
      <c r="EK110" s="1" t="n">
        <f aca="false">24-EL110</f>
        <v>10</v>
      </c>
      <c r="EL110" s="1" t="n">
        <v>14</v>
      </c>
      <c r="EM110" s="1" t="n">
        <f aca="false">EK110+EJ110</f>
        <v>23</v>
      </c>
      <c r="EN110" s="2" t="n">
        <f aca="false">EM110/48</f>
        <v>0.479166666666667</v>
      </c>
      <c r="EO110" s="2" t="n">
        <f aca="false">EN110*100</f>
        <v>47.9166666666667</v>
      </c>
    </row>
    <row r="111" customFormat="false" ht="15.75" hidden="false" customHeight="false" outlineLevel="0" collapsed="false">
      <c r="A111" s="1" t="s">
        <v>35</v>
      </c>
      <c r="B111" s="1" t="n">
        <v>12</v>
      </c>
      <c r="C111" s="1" t="n">
        <v>1</v>
      </c>
      <c r="D111" s="1" t="n">
        <f aca="false">24-C111</f>
        <v>23</v>
      </c>
      <c r="E111" s="1" t="n">
        <f aca="false">24-F111</f>
        <v>24</v>
      </c>
      <c r="F111" s="1" t="n">
        <v>0</v>
      </c>
      <c r="G111" s="1" t="n">
        <f aca="false">E111+D111</f>
        <v>47</v>
      </c>
      <c r="H111" s="2" t="n">
        <f aca="false">G111/48</f>
        <v>0.979166666666667</v>
      </c>
      <c r="I111" s="2" t="n">
        <f aca="false">H111*100</f>
        <v>97.9166666666667</v>
      </c>
      <c r="K111" s="1" t="n">
        <v>0</v>
      </c>
      <c r="L111" s="1" t="n">
        <f aca="false">24-K111</f>
        <v>24</v>
      </c>
      <c r="M111" s="1" t="n">
        <f aca="false">24-N111</f>
        <v>24</v>
      </c>
      <c r="N111" s="1" t="n">
        <v>0</v>
      </c>
      <c r="O111" s="1" t="n">
        <f aca="false">M111+L111</f>
        <v>48</v>
      </c>
      <c r="P111" s="2" t="n">
        <f aca="false">O111/48</f>
        <v>1</v>
      </c>
      <c r="Q111" s="2" t="n">
        <f aca="false">P111*100</f>
        <v>100</v>
      </c>
      <c r="S111" s="1" t="n">
        <f aca="false">24-T111</f>
        <v>1</v>
      </c>
      <c r="T111" s="1" t="n">
        <v>23</v>
      </c>
      <c r="U111" s="1" t="n">
        <v>21</v>
      </c>
      <c r="V111" s="1" t="n">
        <f aca="false">24-U111</f>
        <v>3</v>
      </c>
      <c r="W111" s="1" t="n">
        <f aca="false">U111+T111</f>
        <v>44</v>
      </c>
      <c r="X111" s="2" t="n">
        <f aca="false">W111/48</f>
        <v>0.916666666666667</v>
      </c>
      <c r="Y111" s="2" t="n">
        <f aca="false">X111*100</f>
        <v>91.6666666666667</v>
      </c>
      <c r="AA111" s="1" t="n">
        <f aca="false">24-AB111</f>
        <v>3</v>
      </c>
      <c r="AB111" s="1" t="n">
        <v>21</v>
      </c>
      <c r="AC111" s="1" t="n">
        <v>23</v>
      </c>
      <c r="AD111" s="1" t="n">
        <f aca="false">24-AC111</f>
        <v>1</v>
      </c>
      <c r="AE111" s="1" t="n">
        <f aca="false">AC111+AB111</f>
        <v>44</v>
      </c>
      <c r="AF111" s="2" t="n">
        <f aca="false">AE111/48</f>
        <v>0.916666666666667</v>
      </c>
      <c r="AG111" s="2" t="n">
        <f aca="false">AF111*100</f>
        <v>91.6666666666667</v>
      </c>
      <c r="AI111" s="1" t="n">
        <f aca="false">24-AJ111</f>
        <v>1</v>
      </c>
      <c r="AJ111" s="1" t="n">
        <v>23</v>
      </c>
      <c r="AK111" s="1" t="n">
        <v>23</v>
      </c>
      <c r="AL111" s="1" t="n">
        <f aca="false">24-AK111</f>
        <v>1</v>
      </c>
      <c r="AM111" s="1" t="n">
        <f aca="false">AK111+AJ111</f>
        <v>46</v>
      </c>
      <c r="AN111" s="2" t="n">
        <f aca="false">AM111/48</f>
        <v>0.958333333333333</v>
      </c>
      <c r="AO111" s="2" t="n">
        <f aca="false">AN111*100</f>
        <v>95.8333333333333</v>
      </c>
      <c r="AQ111" s="1" t="n">
        <f aca="false">24-AR111</f>
        <v>4</v>
      </c>
      <c r="AR111" s="1" t="n">
        <v>20</v>
      </c>
      <c r="AS111" s="1" t="n">
        <v>24</v>
      </c>
      <c r="AT111" s="1" t="n">
        <f aca="false">24-AS111</f>
        <v>0</v>
      </c>
      <c r="AU111" s="1" t="n">
        <f aca="false">AS111+AR111</f>
        <v>44</v>
      </c>
      <c r="AV111" s="2" t="n">
        <f aca="false">AU111/48</f>
        <v>0.916666666666667</v>
      </c>
      <c r="AW111" s="2" t="n">
        <f aca="false">AV111*100</f>
        <v>91.6666666666667</v>
      </c>
      <c r="AY111" s="1" t="n">
        <f aca="false">24-AZ111</f>
        <v>2</v>
      </c>
      <c r="AZ111" s="1" t="n">
        <v>22</v>
      </c>
      <c r="BA111" s="1" t="n">
        <v>24</v>
      </c>
      <c r="BB111" s="1" t="n">
        <f aca="false">24-BA111</f>
        <v>0</v>
      </c>
      <c r="BC111" s="1" t="n">
        <f aca="false">BA111+AZ111</f>
        <v>46</v>
      </c>
      <c r="BD111" s="2" t="n">
        <f aca="false">BC111/48</f>
        <v>0.958333333333333</v>
      </c>
      <c r="BE111" s="2" t="n">
        <f aca="false">BD111*100</f>
        <v>95.8333333333333</v>
      </c>
      <c r="BG111" s="1" t="n">
        <f aca="false">24-BH111</f>
        <v>1</v>
      </c>
      <c r="BH111" s="1" t="n">
        <v>23</v>
      </c>
      <c r="BI111" s="1" t="n">
        <v>23</v>
      </c>
      <c r="BJ111" s="1" t="n">
        <f aca="false">24-BI111</f>
        <v>1</v>
      </c>
      <c r="BK111" s="1" t="n">
        <f aca="false">BI111+BH111</f>
        <v>46</v>
      </c>
      <c r="BL111" s="2" t="n">
        <f aca="false">BK111/48</f>
        <v>0.958333333333333</v>
      </c>
      <c r="BM111" s="2" t="n">
        <f aca="false">BL111*100</f>
        <v>95.8333333333333</v>
      </c>
      <c r="BO111" s="1" t="n">
        <f aca="false">24-BP111</f>
        <v>0</v>
      </c>
      <c r="BP111" s="1" t="n">
        <v>24</v>
      </c>
      <c r="BQ111" s="1" t="n">
        <v>23</v>
      </c>
      <c r="BR111" s="1" t="n">
        <f aca="false">24-BQ111</f>
        <v>1</v>
      </c>
      <c r="BS111" s="1" t="n">
        <f aca="false">BQ111+BP111</f>
        <v>47</v>
      </c>
      <c r="BT111" s="2" t="n">
        <f aca="false">BS111/48</f>
        <v>0.979166666666667</v>
      </c>
      <c r="BU111" s="2" t="n">
        <f aca="false">BT111*100</f>
        <v>97.9166666666667</v>
      </c>
      <c r="BW111" s="1" t="n">
        <v>23</v>
      </c>
      <c r="BX111" s="1" t="n">
        <f aca="false">24-BW111</f>
        <v>1</v>
      </c>
      <c r="BY111" s="1" t="n">
        <f aca="false">24-BZ111</f>
        <v>1</v>
      </c>
      <c r="BZ111" s="1" t="n">
        <v>23</v>
      </c>
      <c r="CA111" s="1" t="n">
        <f aca="false">BY111+BX111</f>
        <v>2</v>
      </c>
      <c r="CB111" s="2" t="n">
        <f aca="false">CA111/48</f>
        <v>0.0416666666666667</v>
      </c>
      <c r="CC111" s="2" t="n">
        <f aca="false">CB111*100</f>
        <v>4.16666666666667</v>
      </c>
      <c r="CE111" s="1" t="n">
        <v>23</v>
      </c>
      <c r="CF111" s="1" t="n">
        <f aca="false">24-CE111</f>
        <v>1</v>
      </c>
      <c r="CG111" s="1" t="n">
        <f aca="false">24-CH111</f>
        <v>3</v>
      </c>
      <c r="CH111" s="1" t="n">
        <v>21</v>
      </c>
      <c r="CI111" s="1" t="n">
        <f aca="false">CG111+CF111</f>
        <v>4</v>
      </c>
      <c r="CJ111" s="2" t="n">
        <f aca="false">CI111/48</f>
        <v>0.0833333333333333</v>
      </c>
      <c r="CK111" s="2" t="n">
        <f aca="false">CJ111*100</f>
        <v>8.33333333333333</v>
      </c>
      <c r="CM111" s="1" t="n">
        <v>23</v>
      </c>
      <c r="CN111" s="1" t="n">
        <f aca="false">24-CM111</f>
        <v>1</v>
      </c>
      <c r="CO111" s="1" t="n">
        <f aca="false">24-CP111</f>
        <v>0</v>
      </c>
      <c r="CP111" s="1" t="n">
        <v>24</v>
      </c>
      <c r="CQ111" s="1" t="n">
        <f aca="false">CO111+CN111</f>
        <v>1</v>
      </c>
      <c r="CR111" s="2" t="n">
        <f aca="false">CQ111/48</f>
        <v>0.0208333333333333</v>
      </c>
      <c r="CS111" s="2" t="n">
        <f aca="false">CR111*100</f>
        <v>2.08333333333333</v>
      </c>
      <c r="CU111" s="1" t="n">
        <v>22</v>
      </c>
      <c r="CV111" s="1" t="n">
        <f aca="false">24-CU111</f>
        <v>2</v>
      </c>
      <c r="CW111" s="1" t="n">
        <f aca="false">24-CX111</f>
        <v>1</v>
      </c>
      <c r="CX111" s="1" t="n">
        <v>23</v>
      </c>
      <c r="CY111" s="1" t="n">
        <f aca="false">CW111+CV111</f>
        <v>3</v>
      </c>
      <c r="CZ111" s="2" t="n">
        <f aca="false">CY111/48</f>
        <v>0.0625</v>
      </c>
      <c r="DA111" s="2" t="n">
        <f aca="false">CZ111*100</f>
        <v>6.25</v>
      </c>
      <c r="DC111" s="1" t="n">
        <v>23</v>
      </c>
      <c r="DD111" s="1" t="n">
        <f aca="false">24-DC111</f>
        <v>1</v>
      </c>
      <c r="DE111" s="1" t="n">
        <f aca="false">24-DF111</f>
        <v>1</v>
      </c>
      <c r="DF111" s="1" t="n">
        <v>23</v>
      </c>
      <c r="DG111" s="1" t="n">
        <f aca="false">DE111+DD111</f>
        <v>2</v>
      </c>
      <c r="DH111" s="2" t="n">
        <f aca="false">DG111/48</f>
        <v>0.0416666666666667</v>
      </c>
      <c r="DI111" s="2" t="n">
        <f aca="false">DH111*100</f>
        <v>4.16666666666667</v>
      </c>
      <c r="DK111" s="1" t="n">
        <v>24</v>
      </c>
      <c r="DL111" s="1" t="n">
        <f aca="false">24-DK111</f>
        <v>0</v>
      </c>
      <c r="DM111" s="1" t="n">
        <f aca="false">24-DN111</f>
        <v>3</v>
      </c>
      <c r="DN111" s="1" t="n">
        <v>21</v>
      </c>
      <c r="DO111" s="1" t="n">
        <f aca="false">DM111+DL111</f>
        <v>3</v>
      </c>
      <c r="DP111" s="2" t="n">
        <f aca="false">DO111/48</f>
        <v>0.0625</v>
      </c>
      <c r="DQ111" s="2" t="n">
        <f aca="false">DP111*100</f>
        <v>6.25</v>
      </c>
      <c r="DS111" s="1" t="n">
        <v>15</v>
      </c>
      <c r="DT111" s="1" t="n">
        <f aca="false">24-DS111</f>
        <v>9</v>
      </c>
      <c r="DU111" s="1" t="n">
        <f aca="false">24-DV111</f>
        <v>3</v>
      </c>
      <c r="DV111" s="1" t="n">
        <v>21</v>
      </c>
      <c r="DW111" s="1" t="n">
        <f aca="false">DU111+DT111</f>
        <v>12</v>
      </c>
      <c r="DX111" s="2" t="n">
        <f aca="false">DW111/48</f>
        <v>0.25</v>
      </c>
      <c r="DY111" s="2" t="n">
        <f aca="false">DX111*100</f>
        <v>25</v>
      </c>
      <c r="EA111" s="1" t="n">
        <v>11</v>
      </c>
      <c r="EB111" s="1" t="n">
        <f aca="false">24-EA111</f>
        <v>13</v>
      </c>
      <c r="EC111" s="1" t="n">
        <f aca="false">24-ED111</f>
        <v>12</v>
      </c>
      <c r="ED111" s="1" t="n">
        <v>12</v>
      </c>
      <c r="EE111" s="1" t="n">
        <f aca="false">EC111+EB111</f>
        <v>25</v>
      </c>
      <c r="EF111" s="2" t="n">
        <f aca="false">EE111/48</f>
        <v>0.520833333333333</v>
      </c>
      <c r="EG111" s="2" t="n">
        <f aca="false">EF111*100</f>
        <v>52.0833333333333</v>
      </c>
      <c r="EI111" s="1" t="n">
        <v>11</v>
      </c>
      <c r="EJ111" s="1" t="n">
        <f aca="false">24-EI111</f>
        <v>13</v>
      </c>
      <c r="EK111" s="1" t="n">
        <f aca="false">24-EL111</f>
        <v>12</v>
      </c>
      <c r="EL111" s="1" t="n">
        <v>12</v>
      </c>
      <c r="EM111" s="1" t="n">
        <f aca="false">EK111+EJ111</f>
        <v>25</v>
      </c>
      <c r="EN111" s="2" t="n">
        <f aca="false">EM111/48</f>
        <v>0.520833333333333</v>
      </c>
      <c r="EO111" s="2" t="n">
        <f aca="false">EN111*100</f>
        <v>52.0833333333333</v>
      </c>
    </row>
    <row r="112" customFormat="false" ht="15.75" hidden="false" customHeight="false" outlineLevel="0" collapsed="false">
      <c r="A112" s="1" t="s">
        <v>35</v>
      </c>
      <c r="B112" s="1" t="n">
        <v>13</v>
      </c>
      <c r="C112" s="1" t="n">
        <v>2</v>
      </c>
      <c r="D112" s="1" t="n">
        <f aca="false">24-C112</f>
        <v>22</v>
      </c>
      <c r="E112" s="1" t="n">
        <f aca="false">24-F112</f>
        <v>24</v>
      </c>
      <c r="F112" s="1" t="n">
        <v>0</v>
      </c>
      <c r="G112" s="1" t="n">
        <f aca="false">E112+D112</f>
        <v>46</v>
      </c>
      <c r="H112" s="2" t="n">
        <f aca="false">G112/48</f>
        <v>0.958333333333333</v>
      </c>
      <c r="I112" s="2" t="n">
        <f aca="false">H112*100</f>
        <v>95.8333333333333</v>
      </c>
      <c r="K112" s="1" t="n">
        <v>0</v>
      </c>
      <c r="L112" s="1" t="n">
        <f aca="false">24-K112</f>
        <v>24</v>
      </c>
      <c r="M112" s="1" t="n">
        <f aca="false">24-N112</f>
        <v>24</v>
      </c>
      <c r="N112" s="1" t="n">
        <v>0</v>
      </c>
      <c r="O112" s="1" t="n">
        <f aca="false">M112+L112</f>
        <v>48</v>
      </c>
      <c r="P112" s="2" t="n">
        <f aca="false">O112/48</f>
        <v>1</v>
      </c>
      <c r="Q112" s="2" t="n">
        <f aca="false">P112*100</f>
        <v>100</v>
      </c>
      <c r="S112" s="1" t="n">
        <f aca="false">24-T112</f>
        <v>5</v>
      </c>
      <c r="T112" s="1" t="n">
        <v>19</v>
      </c>
      <c r="U112" s="1" t="n">
        <v>23</v>
      </c>
      <c r="V112" s="1" t="n">
        <f aca="false">24-U112</f>
        <v>1</v>
      </c>
      <c r="W112" s="1" t="n">
        <f aca="false">U112+T112</f>
        <v>42</v>
      </c>
      <c r="X112" s="2" t="n">
        <f aca="false">W112/48</f>
        <v>0.875</v>
      </c>
      <c r="Y112" s="2" t="n">
        <f aca="false">X112*100</f>
        <v>87.5</v>
      </c>
      <c r="AA112" s="1" t="n">
        <f aca="false">24-AB112</f>
        <v>1</v>
      </c>
      <c r="AB112" s="1" t="n">
        <v>23</v>
      </c>
      <c r="AC112" s="1" t="n">
        <v>23</v>
      </c>
      <c r="AD112" s="1" t="n">
        <f aca="false">24-AC112</f>
        <v>1</v>
      </c>
      <c r="AE112" s="1" t="n">
        <f aca="false">AC112+AB112</f>
        <v>46</v>
      </c>
      <c r="AF112" s="2" t="n">
        <f aca="false">AE112/48</f>
        <v>0.958333333333333</v>
      </c>
      <c r="AG112" s="2" t="n">
        <f aca="false">AF112*100</f>
        <v>95.8333333333333</v>
      </c>
      <c r="AI112" s="1" t="n">
        <f aca="false">24-AJ112</f>
        <v>3</v>
      </c>
      <c r="AJ112" s="1" t="n">
        <v>21</v>
      </c>
      <c r="AK112" s="1" t="n">
        <v>22</v>
      </c>
      <c r="AL112" s="1" t="n">
        <f aca="false">24-AK112</f>
        <v>2</v>
      </c>
      <c r="AM112" s="1" t="n">
        <f aca="false">AK112+AJ112</f>
        <v>43</v>
      </c>
      <c r="AN112" s="2" t="n">
        <f aca="false">AM112/48</f>
        <v>0.895833333333333</v>
      </c>
      <c r="AO112" s="2" t="n">
        <f aca="false">AN112*100</f>
        <v>89.5833333333333</v>
      </c>
      <c r="AQ112" s="1" t="n">
        <f aca="false">24-AR112</f>
        <v>4</v>
      </c>
      <c r="AR112" s="1" t="n">
        <v>20</v>
      </c>
      <c r="AS112" s="1" t="n">
        <v>23</v>
      </c>
      <c r="AT112" s="1" t="n">
        <f aca="false">24-AS112</f>
        <v>1</v>
      </c>
      <c r="AU112" s="1" t="n">
        <f aca="false">AS112+AR112</f>
        <v>43</v>
      </c>
      <c r="AV112" s="2" t="n">
        <f aca="false">AU112/48</f>
        <v>0.895833333333333</v>
      </c>
      <c r="AW112" s="2" t="n">
        <f aca="false">AV112*100</f>
        <v>89.5833333333333</v>
      </c>
      <c r="AY112" s="1" t="n">
        <f aca="false">24-AZ112</f>
        <v>1</v>
      </c>
      <c r="AZ112" s="1" t="n">
        <v>23</v>
      </c>
      <c r="BA112" s="1" t="n">
        <v>24</v>
      </c>
      <c r="BB112" s="1" t="n">
        <f aca="false">24-BA112</f>
        <v>0</v>
      </c>
      <c r="BC112" s="1" t="n">
        <f aca="false">BA112+AZ112</f>
        <v>47</v>
      </c>
      <c r="BD112" s="2" t="n">
        <f aca="false">BC112/48</f>
        <v>0.979166666666667</v>
      </c>
      <c r="BE112" s="2" t="n">
        <f aca="false">BD112*100</f>
        <v>97.9166666666667</v>
      </c>
      <c r="BG112" s="1" t="n">
        <f aca="false">24-BH112</f>
        <v>0</v>
      </c>
      <c r="BH112" s="1" t="n">
        <v>24</v>
      </c>
      <c r="BI112" s="1" t="n">
        <v>24</v>
      </c>
      <c r="BJ112" s="1" t="n">
        <f aca="false">24-BI112</f>
        <v>0</v>
      </c>
      <c r="BK112" s="1" t="n">
        <f aca="false">BI112+BH112</f>
        <v>48</v>
      </c>
      <c r="BL112" s="2" t="n">
        <f aca="false">BK112/48</f>
        <v>1</v>
      </c>
      <c r="BM112" s="2" t="n">
        <f aca="false">BL112*100</f>
        <v>100</v>
      </c>
      <c r="BO112" s="1" t="n">
        <f aca="false">24-BP112</f>
        <v>1</v>
      </c>
      <c r="BP112" s="1" t="n">
        <v>23</v>
      </c>
      <c r="BQ112" s="1" t="n">
        <v>22</v>
      </c>
      <c r="BR112" s="1" t="n">
        <f aca="false">24-BQ112</f>
        <v>2</v>
      </c>
      <c r="BS112" s="1" t="n">
        <f aca="false">BQ112+BP112</f>
        <v>45</v>
      </c>
      <c r="BT112" s="2" t="n">
        <f aca="false">BS112/48</f>
        <v>0.9375</v>
      </c>
      <c r="BU112" s="2" t="n">
        <f aca="false">BT112*100</f>
        <v>93.75</v>
      </c>
      <c r="BW112" s="1" t="n">
        <v>24</v>
      </c>
      <c r="BX112" s="1" t="n">
        <f aca="false">24-BW112</f>
        <v>0</v>
      </c>
      <c r="BY112" s="1" t="n">
        <f aca="false">24-BZ112</f>
        <v>3</v>
      </c>
      <c r="BZ112" s="1" t="n">
        <v>21</v>
      </c>
      <c r="CA112" s="1" t="n">
        <f aca="false">BY112+BX112</f>
        <v>3</v>
      </c>
      <c r="CB112" s="2" t="n">
        <f aca="false">CA112/48</f>
        <v>0.0625</v>
      </c>
      <c r="CC112" s="2" t="n">
        <f aca="false">CB112*100</f>
        <v>6.25</v>
      </c>
      <c r="CE112" s="1" t="n">
        <v>23</v>
      </c>
      <c r="CF112" s="1" t="n">
        <f aca="false">24-CE112</f>
        <v>1</v>
      </c>
      <c r="CG112" s="1" t="n">
        <f aca="false">24-CH112</f>
        <v>1</v>
      </c>
      <c r="CH112" s="1" t="n">
        <v>23</v>
      </c>
      <c r="CI112" s="1" t="n">
        <f aca="false">CG112+CF112</f>
        <v>2</v>
      </c>
      <c r="CJ112" s="2" t="n">
        <f aca="false">CI112/48</f>
        <v>0.0416666666666667</v>
      </c>
      <c r="CK112" s="2" t="n">
        <f aca="false">CJ112*100</f>
        <v>4.16666666666667</v>
      </c>
      <c r="CM112" s="1" t="n">
        <v>21</v>
      </c>
      <c r="CN112" s="1" t="n">
        <f aca="false">24-CM112</f>
        <v>3</v>
      </c>
      <c r="CO112" s="1" t="n">
        <f aca="false">24-CP112</f>
        <v>0</v>
      </c>
      <c r="CP112" s="1" t="n">
        <v>24</v>
      </c>
      <c r="CQ112" s="1" t="n">
        <f aca="false">CO112+CN112</f>
        <v>3</v>
      </c>
      <c r="CR112" s="2" t="n">
        <f aca="false">CQ112/48</f>
        <v>0.0625</v>
      </c>
      <c r="CS112" s="2" t="n">
        <f aca="false">CR112*100</f>
        <v>6.25</v>
      </c>
      <c r="CU112" s="1" t="n">
        <v>22</v>
      </c>
      <c r="CV112" s="1" t="n">
        <f aca="false">24-CU112</f>
        <v>2</v>
      </c>
      <c r="CW112" s="1" t="n">
        <f aca="false">24-CX112</f>
        <v>0</v>
      </c>
      <c r="CX112" s="1" t="n">
        <v>24</v>
      </c>
      <c r="CY112" s="1" t="n">
        <f aca="false">CW112+CV112</f>
        <v>2</v>
      </c>
      <c r="CZ112" s="2" t="n">
        <f aca="false">CY112/48</f>
        <v>0.0416666666666667</v>
      </c>
      <c r="DA112" s="2" t="n">
        <f aca="false">CZ112*100</f>
        <v>4.16666666666667</v>
      </c>
      <c r="DC112" s="1" t="n">
        <v>24</v>
      </c>
      <c r="DD112" s="1" t="n">
        <f aca="false">24-DC112</f>
        <v>0</v>
      </c>
      <c r="DE112" s="1" t="n">
        <f aca="false">24-DF112</f>
        <v>1</v>
      </c>
      <c r="DF112" s="1" t="n">
        <v>23</v>
      </c>
      <c r="DG112" s="1" t="n">
        <f aca="false">DE112+DD112</f>
        <v>1</v>
      </c>
      <c r="DH112" s="2" t="n">
        <f aca="false">DG112/48</f>
        <v>0.0208333333333333</v>
      </c>
      <c r="DI112" s="2" t="n">
        <f aca="false">DH112*100</f>
        <v>2.08333333333333</v>
      </c>
      <c r="DK112" s="1" t="n">
        <v>24</v>
      </c>
      <c r="DL112" s="1" t="n">
        <f aca="false">24-DK112</f>
        <v>0</v>
      </c>
      <c r="DM112" s="1" t="n">
        <f aca="false">24-DN112</f>
        <v>1</v>
      </c>
      <c r="DN112" s="1" t="n">
        <v>23</v>
      </c>
      <c r="DO112" s="1" t="n">
        <f aca="false">DM112+DL112</f>
        <v>1</v>
      </c>
      <c r="DP112" s="2" t="n">
        <f aca="false">DO112/48</f>
        <v>0.0208333333333333</v>
      </c>
      <c r="DQ112" s="2" t="n">
        <f aca="false">DP112*100</f>
        <v>2.08333333333333</v>
      </c>
      <c r="DS112" s="1" t="n">
        <v>14</v>
      </c>
      <c r="DT112" s="1" t="n">
        <f aca="false">24-DS112</f>
        <v>10</v>
      </c>
      <c r="DU112" s="1" t="n">
        <f aca="false">24-DV112</f>
        <v>8</v>
      </c>
      <c r="DV112" s="1" t="n">
        <v>16</v>
      </c>
      <c r="DW112" s="1" t="n">
        <f aca="false">DU112+DT112</f>
        <v>18</v>
      </c>
      <c r="DX112" s="2" t="n">
        <f aca="false">DW112/48</f>
        <v>0.375</v>
      </c>
      <c r="DY112" s="2" t="n">
        <f aca="false">DX112*100</f>
        <v>37.5</v>
      </c>
      <c r="EA112" s="1" t="n">
        <v>9</v>
      </c>
      <c r="EB112" s="1" t="n">
        <f aca="false">24-EA112</f>
        <v>15</v>
      </c>
      <c r="EC112" s="1" t="n">
        <f aca="false">24-ED112</f>
        <v>12</v>
      </c>
      <c r="ED112" s="1" t="n">
        <v>12</v>
      </c>
      <c r="EE112" s="1" t="n">
        <f aca="false">EC112+EB112</f>
        <v>27</v>
      </c>
      <c r="EF112" s="2" t="n">
        <f aca="false">EE112/48</f>
        <v>0.5625</v>
      </c>
      <c r="EG112" s="2" t="n">
        <f aca="false">EF112*100</f>
        <v>56.25</v>
      </c>
      <c r="EI112" s="1" t="n">
        <v>11</v>
      </c>
      <c r="EJ112" s="1" t="n">
        <f aca="false">24-EI112</f>
        <v>13</v>
      </c>
      <c r="EK112" s="1" t="n">
        <f aca="false">24-EL112</f>
        <v>12</v>
      </c>
      <c r="EL112" s="1" t="n">
        <v>12</v>
      </c>
      <c r="EM112" s="1" t="n">
        <f aca="false">EK112+EJ112</f>
        <v>25</v>
      </c>
      <c r="EN112" s="2" t="n">
        <f aca="false">EM112/48</f>
        <v>0.520833333333333</v>
      </c>
      <c r="EO112" s="2" t="n">
        <f aca="false">EN112*100</f>
        <v>52.0833333333333</v>
      </c>
    </row>
    <row r="113" customFormat="false" ht="15.75" hidden="false" customHeight="false" outlineLevel="0" collapsed="false">
      <c r="A113" s="1" t="s">
        <v>35</v>
      </c>
      <c r="B113" s="1" t="n">
        <v>14</v>
      </c>
      <c r="C113" s="1" t="n">
        <v>1</v>
      </c>
      <c r="D113" s="1" t="n">
        <f aca="false">24-C113</f>
        <v>23</v>
      </c>
      <c r="E113" s="1" t="n">
        <f aca="false">24-F113</f>
        <v>24</v>
      </c>
      <c r="F113" s="1" t="n">
        <v>0</v>
      </c>
      <c r="G113" s="1" t="n">
        <f aca="false">E113+D113</f>
        <v>47</v>
      </c>
      <c r="H113" s="2" t="n">
        <f aca="false">G113/48</f>
        <v>0.979166666666667</v>
      </c>
      <c r="I113" s="2" t="n">
        <f aca="false">H113*100</f>
        <v>97.9166666666667</v>
      </c>
      <c r="K113" s="1" t="n">
        <v>4</v>
      </c>
      <c r="L113" s="1" t="n">
        <f aca="false">24-K113</f>
        <v>20</v>
      </c>
      <c r="M113" s="1" t="n">
        <f aca="false">24-N113</f>
        <v>20</v>
      </c>
      <c r="N113" s="1" t="n">
        <v>4</v>
      </c>
      <c r="O113" s="1" t="n">
        <f aca="false">M113+L113</f>
        <v>40</v>
      </c>
      <c r="P113" s="2" t="n">
        <f aca="false">O113/48</f>
        <v>0.833333333333333</v>
      </c>
      <c r="Q113" s="2" t="n">
        <f aca="false">P113*100</f>
        <v>83.3333333333333</v>
      </c>
      <c r="S113" s="1" t="n">
        <f aca="false">24-T113</f>
        <v>6</v>
      </c>
      <c r="T113" s="1" t="n">
        <v>18</v>
      </c>
      <c r="U113" s="1" t="n">
        <v>19</v>
      </c>
      <c r="V113" s="1" t="n">
        <f aca="false">24-U113</f>
        <v>5</v>
      </c>
      <c r="W113" s="1" t="n">
        <f aca="false">U113+T113</f>
        <v>37</v>
      </c>
      <c r="X113" s="2" t="n">
        <f aca="false">W113/48</f>
        <v>0.770833333333333</v>
      </c>
      <c r="Y113" s="2" t="n">
        <f aca="false">X113*100</f>
        <v>77.0833333333333</v>
      </c>
      <c r="AA113" s="1" t="n">
        <f aca="false">24-AB113</f>
        <v>1</v>
      </c>
      <c r="AB113" s="1" t="n">
        <v>23</v>
      </c>
      <c r="AC113" s="1" t="n">
        <v>23</v>
      </c>
      <c r="AD113" s="1" t="n">
        <f aca="false">24-AC113</f>
        <v>1</v>
      </c>
      <c r="AE113" s="1" t="n">
        <f aca="false">AC113+AB113</f>
        <v>46</v>
      </c>
      <c r="AF113" s="2" t="n">
        <f aca="false">AE113/48</f>
        <v>0.958333333333333</v>
      </c>
      <c r="AG113" s="2" t="n">
        <f aca="false">AF113*100</f>
        <v>95.8333333333333</v>
      </c>
      <c r="AI113" s="1" t="n">
        <f aca="false">24-AJ113</f>
        <v>1</v>
      </c>
      <c r="AJ113" s="1" t="n">
        <v>23</v>
      </c>
      <c r="AK113" s="1" t="n">
        <v>19</v>
      </c>
      <c r="AL113" s="1" t="n">
        <f aca="false">24-AK113</f>
        <v>5</v>
      </c>
      <c r="AM113" s="1" t="n">
        <f aca="false">AK113+AJ113</f>
        <v>42</v>
      </c>
      <c r="AN113" s="2" t="n">
        <f aca="false">AM113/48</f>
        <v>0.875</v>
      </c>
      <c r="AO113" s="2" t="n">
        <f aca="false">AN113*100</f>
        <v>87.5</v>
      </c>
      <c r="AQ113" s="1" t="n">
        <f aca="false">24-AR113</f>
        <v>3</v>
      </c>
      <c r="AR113" s="1" t="n">
        <v>21</v>
      </c>
      <c r="AS113" s="1" t="n">
        <v>19</v>
      </c>
      <c r="AT113" s="1" t="n">
        <f aca="false">24-AS113</f>
        <v>5</v>
      </c>
      <c r="AU113" s="1" t="n">
        <f aca="false">AS113+AR113</f>
        <v>40</v>
      </c>
      <c r="AV113" s="2" t="n">
        <f aca="false">AU113/48</f>
        <v>0.833333333333333</v>
      </c>
      <c r="AW113" s="2" t="n">
        <f aca="false">AV113*100</f>
        <v>83.3333333333333</v>
      </c>
      <c r="AY113" s="1" t="n">
        <f aca="false">24-AZ113</f>
        <v>4</v>
      </c>
      <c r="AZ113" s="1" t="n">
        <v>20</v>
      </c>
      <c r="BA113" s="1" t="n">
        <v>24</v>
      </c>
      <c r="BB113" s="1" t="n">
        <f aca="false">24-BA113</f>
        <v>0</v>
      </c>
      <c r="BC113" s="1" t="n">
        <f aca="false">BA113+AZ113</f>
        <v>44</v>
      </c>
      <c r="BD113" s="2" t="n">
        <f aca="false">BC113/48</f>
        <v>0.916666666666667</v>
      </c>
      <c r="BE113" s="2" t="n">
        <f aca="false">BD113*100</f>
        <v>91.6666666666667</v>
      </c>
      <c r="BG113" s="1" t="n">
        <f aca="false">24-BH113</f>
        <v>1</v>
      </c>
      <c r="BH113" s="1" t="n">
        <v>23</v>
      </c>
      <c r="BI113" s="1" t="n">
        <v>23</v>
      </c>
      <c r="BJ113" s="1" t="n">
        <f aca="false">24-BI113</f>
        <v>1</v>
      </c>
      <c r="BK113" s="1" t="n">
        <f aca="false">BI113+BH113</f>
        <v>46</v>
      </c>
      <c r="BL113" s="2" t="n">
        <f aca="false">BK113/48</f>
        <v>0.958333333333333</v>
      </c>
      <c r="BM113" s="2" t="n">
        <f aca="false">BL113*100</f>
        <v>95.8333333333333</v>
      </c>
      <c r="BO113" s="1" t="n">
        <f aca="false">24-BP113</f>
        <v>3</v>
      </c>
      <c r="BP113" s="1" t="n">
        <v>21</v>
      </c>
      <c r="BQ113" s="1" t="n">
        <v>21</v>
      </c>
      <c r="BR113" s="1" t="n">
        <f aca="false">24-BQ113</f>
        <v>3</v>
      </c>
      <c r="BS113" s="1" t="n">
        <f aca="false">BQ113+BP113</f>
        <v>42</v>
      </c>
      <c r="BT113" s="2" t="n">
        <f aca="false">BS113/48</f>
        <v>0.875</v>
      </c>
      <c r="BU113" s="2" t="n">
        <f aca="false">BT113*100</f>
        <v>87.5</v>
      </c>
      <c r="BW113" s="1" t="n">
        <v>23</v>
      </c>
      <c r="BX113" s="1" t="n">
        <f aca="false">24-BW113</f>
        <v>1</v>
      </c>
      <c r="BY113" s="1" t="n">
        <f aca="false">24-BZ113</f>
        <v>3</v>
      </c>
      <c r="BZ113" s="1" t="n">
        <v>21</v>
      </c>
      <c r="CA113" s="1" t="n">
        <f aca="false">BY113+BX113</f>
        <v>4</v>
      </c>
      <c r="CB113" s="2" t="n">
        <f aca="false">CA113/48</f>
        <v>0.0833333333333333</v>
      </c>
      <c r="CC113" s="2" t="n">
        <f aca="false">CB113*100</f>
        <v>8.33333333333333</v>
      </c>
      <c r="CE113" s="1" t="n">
        <v>21</v>
      </c>
      <c r="CF113" s="1" t="n">
        <f aca="false">24-CE113</f>
        <v>3</v>
      </c>
      <c r="CG113" s="1" t="n">
        <f aca="false">24-CH113</f>
        <v>1</v>
      </c>
      <c r="CH113" s="1" t="n">
        <v>23</v>
      </c>
      <c r="CI113" s="1" t="n">
        <f aca="false">CG113+CF113</f>
        <v>4</v>
      </c>
      <c r="CJ113" s="2" t="n">
        <f aca="false">CI113/48</f>
        <v>0.0833333333333333</v>
      </c>
      <c r="CK113" s="2" t="n">
        <f aca="false">CJ113*100</f>
        <v>8.33333333333333</v>
      </c>
      <c r="CM113" s="1" t="n">
        <v>23</v>
      </c>
      <c r="CN113" s="1" t="n">
        <f aca="false">24-CM113</f>
        <v>1</v>
      </c>
      <c r="CO113" s="1" t="n">
        <f aca="false">24-CP113</f>
        <v>1</v>
      </c>
      <c r="CP113" s="1" t="n">
        <v>23</v>
      </c>
      <c r="CQ113" s="1" t="n">
        <f aca="false">CO113+CN113</f>
        <v>2</v>
      </c>
      <c r="CR113" s="2" t="n">
        <f aca="false">CQ113/48</f>
        <v>0.0416666666666667</v>
      </c>
      <c r="CS113" s="2" t="n">
        <f aca="false">CR113*100</f>
        <v>4.16666666666667</v>
      </c>
      <c r="CU113" s="1" t="n">
        <v>22</v>
      </c>
      <c r="CV113" s="1" t="n">
        <f aca="false">24-CU113</f>
        <v>2</v>
      </c>
      <c r="CW113" s="1" t="n">
        <f aca="false">24-CX113</f>
        <v>1</v>
      </c>
      <c r="CX113" s="1" t="n">
        <v>23</v>
      </c>
      <c r="CY113" s="1" t="n">
        <f aca="false">CW113+CV113</f>
        <v>3</v>
      </c>
      <c r="CZ113" s="2" t="n">
        <f aca="false">CY113/48</f>
        <v>0.0625</v>
      </c>
      <c r="DA113" s="2" t="n">
        <f aca="false">CZ113*100</f>
        <v>6.25</v>
      </c>
      <c r="DC113" s="1" t="n">
        <v>21</v>
      </c>
      <c r="DD113" s="1" t="n">
        <f aca="false">24-DC113</f>
        <v>3</v>
      </c>
      <c r="DE113" s="1" t="n">
        <f aca="false">24-DF113</f>
        <v>1</v>
      </c>
      <c r="DF113" s="1" t="n">
        <v>23</v>
      </c>
      <c r="DG113" s="1" t="n">
        <f aca="false">DE113+DD113</f>
        <v>4</v>
      </c>
      <c r="DH113" s="2" t="n">
        <f aca="false">DG113/48</f>
        <v>0.0833333333333333</v>
      </c>
      <c r="DI113" s="2" t="n">
        <f aca="false">DH113*100</f>
        <v>8.33333333333333</v>
      </c>
      <c r="DK113" s="1" t="n">
        <v>23</v>
      </c>
      <c r="DL113" s="1" t="n">
        <f aca="false">24-DK113</f>
        <v>1</v>
      </c>
      <c r="DM113" s="1" t="n">
        <f aca="false">24-DN113</f>
        <v>5</v>
      </c>
      <c r="DN113" s="1" t="n">
        <v>19</v>
      </c>
      <c r="DO113" s="1" t="n">
        <f aca="false">DM113+DL113</f>
        <v>6</v>
      </c>
      <c r="DP113" s="2" t="n">
        <f aca="false">DO113/48</f>
        <v>0.125</v>
      </c>
      <c r="DQ113" s="2" t="n">
        <f aca="false">DP113*100</f>
        <v>12.5</v>
      </c>
      <c r="DS113" s="1" t="n">
        <v>14</v>
      </c>
      <c r="DT113" s="1" t="n">
        <f aca="false">24-DS113</f>
        <v>10</v>
      </c>
      <c r="DU113" s="1" t="n">
        <f aca="false">24-DV113</f>
        <v>9</v>
      </c>
      <c r="DV113" s="1" t="n">
        <v>15</v>
      </c>
      <c r="DW113" s="1" t="n">
        <f aca="false">DU113+DT113</f>
        <v>19</v>
      </c>
      <c r="DX113" s="2" t="n">
        <f aca="false">DW113/48</f>
        <v>0.395833333333333</v>
      </c>
      <c r="DY113" s="2" t="n">
        <f aca="false">DX113*100</f>
        <v>39.5833333333333</v>
      </c>
      <c r="EA113" s="1" t="n">
        <v>10</v>
      </c>
      <c r="EB113" s="1" t="n">
        <f aca="false">24-EA113</f>
        <v>14</v>
      </c>
      <c r="EC113" s="1" t="n">
        <f aca="false">24-ED113</f>
        <v>12</v>
      </c>
      <c r="ED113" s="1" t="n">
        <v>12</v>
      </c>
      <c r="EE113" s="1" t="n">
        <f aca="false">EC113+EB113</f>
        <v>26</v>
      </c>
      <c r="EF113" s="2" t="n">
        <f aca="false">EE113/48</f>
        <v>0.541666666666667</v>
      </c>
      <c r="EG113" s="2" t="n">
        <f aca="false">EF113*100</f>
        <v>54.1666666666667</v>
      </c>
      <c r="EI113" s="1" t="n">
        <v>12</v>
      </c>
      <c r="EJ113" s="1" t="n">
        <f aca="false">24-EI113</f>
        <v>12</v>
      </c>
      <c r="EK113" s="1" t="n">
        <f aca="false">24-EL113</f>
        <v>10</v>
      </c>
      <c r="EL113" s="1" t="n">
        <v>14</v>
      </c>
      <c r="EM113" s="1" t="n">
        <f aca="false">EK113+EJ113</f>
        <v>22</v>
      </c>
      <c r="EN113" s="2" t="n">
        <f aca="false">EM113/48</f>
        <v>0.458333333333333</v>
      </c>
      <c r="EO113" s="2" t="n">
        <f aca="false">EN113*100</f>
        <v>45.8333333333333</v>
      </c>
    </row>
    <row r="114" customFormat="false" ht="15.75" hidden="false" customHeight="false" outlineLevel="0" collapsed="false">
      <c r="A114" s="1" t="s">
        <v>35</v>
      </c>
      <c r="B114" s="1" t="n">
        <v>15</v>
      </c>
      <c r="C114" s="1" t="n">
        <v>0</v>
      </c>
      <c r="D114" s="1" t="n">
        <f aca="false">24-C114</f>
        <v>24</v>
      </c>
      <c r="E114" s="1" t="n">
        <f aca="false">24-F114</f>
        <v>22</v>
      </c>
      <c r="F114" s="1" t="n">
        <v>2</v>
      </c>
      <c r="G114" s="1" t="n">
        <f aca="false">E114+D114</f>
        <v>46</v>
      </c>
      <c r="H114" s="2" t="n">
        <f aca="false">G114/48</f>
        <v>0.958333333333333</v>
      </c>
      <c r="I114" s="2" t="n">
        <f aca="false">H114*100</f>
        <v>95.8333333333333</v>
      </c>
      <c r="K114" s="1" t="n">
        <v>5</v>
      </c>
      <c r="L114" s="1" t="n">
        <f aca="false">24-K114</f>
        <v>19</v>
      </c>
      <c r="M114" s="1" t="n">
        <f aca="false">24-N114</f>
        <v>24</v>
      </c>
      <c r="N114" s="1" t="n">
        <v>0</v>
      </c>
      <c r="O114" s="1" t="n">
        <f aca="false">M114+L114</f>
        <v>43</v>
      </c>
      <c r="P114" s="2" t="n">
        <f aca="false">O114/48</f>
        <v>0.895833333333333</v>
      </c>
      <c r="Q114" s="2" t="n">
        <f aca="false">P114*100</f>
        <v>89.5833333333333</v>
      </c>
      <c r="S114" s="1" t="n">
        <f aca="false">24-T114</f>
        <v>1</v>
      </c>
      <c r="T114" s="1" t="n">
        <v>23</v>
      </c>
      <c r="U114" s="1" t="n">
        <v>22</v>
      </c>
      <c r="V114" s="1" t="n">
        <f aca="false">24-U114</f>
        <v>2</v>
      </c>
      <c r="W114" s="1" t="n">
        <f aca="false">U114+T114</f>
        <v>45</v>
      </c>
      <c r="X114" s="2" t="n">
        <f aca="false">W114/48</f>
        <v>0.9375</v>
      </c>
      <c r="Y114" s="2" t="n">
        <f aca="false">X114*100</f>
        <v>93.75</v>
      </c>
      <c r="AA114" s="1" t="n">
        <f aca="false">24-AB114</f>
        <v>3</v>
      </c>
      <c r="AB114" s="1" t="n">
        <v>21</v>
      </c>
      <c r="AC114" s="1" t="n">
        <v>23</v>
      </c>
      <c r="AD114" s="1" t="n">
        <f aca="false">24-AC114</f>
        <v>1</v>
      </c>
      <c r="AE114" s="1" t="n">
        <f aca="false">AC114+AB114</f>
        <v>44</v>
      </c>
      <c r="AF114" s="2" t="n">
        <f aca="false">AE114/48</f>
        <v>0.916666666666667</v>
      </c>
      <c r="AG114" s="2" t="n">
        <f aca="false">AF114*100</f>
        <v>91.6666666666667</v>
      </c>
      <c r="AI114" s="1" t="n">
        <f aca="false">24-AJ114</f>
        <v>2</v>
      </c>
      <c r="AJ114" s="1" t="n">
        <v>22</v>
      </c>
      <c r="AK114" s="1" t="n">
        <v>19</v>
      </c>
      <c r="AL114" s="1" t="n">
        <f aca="false">24-AK114</f>
        <v>5</v>
      </c>
      <c r="AM114" s="1" t="n">
        <f aca="false">AK114+AJ114</f>
        <v>41</v>
      </c>
      <c r="AN114" s="2" t="n">
        <f aca="false">AM114/48</f>
        <v>0.854166666666667</v>
      </c>
      <c r="AO114" s="2" t="n">
        <f aca="false">AN114*100</f>
        <v>85.4166666666667</v>
      </c>
      <c r="AQ114" s="1" t="n">
        <f aca="false">24-AR114</f>
        <v>1</v>
      </c>
      <c r="AR114" s="1" t="n">
        <v>23</v>
      </c>
      <c r="AS114" s="1" t="n">
        <v>17</v>
      </c>
      <c r="AT114" s="1" t="n">
        <f aca="false">24-AS114</f>
        <v>7</v>
      </c>
      <c r="AU114" s="1" t="n">
        <f aca="false">AS114+AR114</f>
        <v>40</v>
      </c>
      <c r="AV114" s="2" t="n">
        <f aca="false">AU114/48</f>
        <v>0.833333333333333</v>
      </c>
      <c r="AW114" s="2" t="n">
        <f aca="false">AV114*100</f>
        <v>83.3333333333333</v>
      </c>
      <c r="AY114" s="1" t="n">
        <f aca="false">24-AZ114</f>
        <v>3</v>
      </c>
      <c r="AZ114" s="1" t="n">
        <v>21</v>
      </c>
      <c r="BA114" s="1" t="n">
        <v>24</v>
      </c>
      <c r="BB114" s="1" t="n">
        <f aca="false">24-BA114</f>
        <v>0</v>
      </c>
      <c r="BC114" s="1" t="n">
        <f aca="false">BA114+AZ114</f>
        <v>45</v>
      </c>
      <c r="BD114" s="2" t="n">
        <f aca="false">BC114/48</f>
        <v>0.9375</v>
      </c>
      <c r="BE114" s="2" t="n">
        <f aca="false">BD114*100</f>
        <v>93.75</v>
      </c>
      <c r="BG114" s="1" t="n">
        <f aca="false">24-BH114</f>
        <v>1</v>
      </c>
      <c r="BH114" s="1" t="n">
        <v>23</v>
      </c>
      <c r="BI114" s="1" t="n">
        <v>21</v>
      </c>
      <c r="BJ114" s="1" t="n">
        <f aca="false">24-BI114</f>
        <v>3</v>
      </c>
      <c r="BK114" s="1" t="n">
        <f aca="false">BI114+BH114</f>
        <v>44</v>
      </c>
      <c r="BL114" s="2" t="n">
        <f aca="false">BK114/48</f>
        <v>0.916666666666667</v>
      </c>
      <c r="BM114" s="2" t="n">
        <f aca="false">BL114*100</f>
        <v>91.6666666666667</v>
      </c>
      <c r="BO114" s="1" t="n">
        <f aca="false">24-BP114</f>
        <v>1</v>
      </c>
      <c r="BP114" s="1" t="n">
        <v>23</v>
      </c>
      <c r="BQ114" s="1" t="n">
        <v>23</v>
      </c>
      <c r="BR114" s="1" t="n">
        <f aca="false">24-BQ114</f>
        <v>1</v>
      </c>
      <c r="BS114" s="1" t="n">
        <f aca="false">BQ114+BP114</f>
        <v>46</v>
      </c>
      <c r="BT114" s="2" t="n">
        <f aca="false">BS114/48</f>
        <v>0.958333333333333</v>
      </c>
      <c r="BU114" s="2" t="n">
        <f aca="false">BT114*100</f>
        <v>95.8333333333333</v>
      </c>
      <c r="BW114" s="1" t="n">
        <v>21</v>
      </c>
      <c r="BX114" s="1" t="n">
        <f aca="false">24-BW114</f>
        <v>3</v>
      </c>
      <c r="BY114" s="1" t="n">
        <f aca="false">24-BZ114</f>
        <v>1</v>
      </c>
      <c r="BZ114" s="1" t="n">
        <v>23</v>
      </c>
      <c r="CA114" s="1" t="n">
        <f aca="false">BY114+BX114</f>
        <v>4</v>
      </c>
      <c r="CB114" s="2" t="n">
        <f aca="false">CA114/48</f>
        <v>0.0833333333333333</v>
      </c>
      <c r="CC114" s="2" t="n">
        <f aca="false">CB114*100</f>
        <v>8.33333333333333</v>
      </c>
      <c r="CE114" s="1" t="n">
        <v>22</v>
      </c>
      <c r="CF114" s="1" t="n">
        <f aca="false">24-CE114</f>
        <v>2</v>
      </c>
      <c r="CG114" s="1" t="n">
        <f aca="false">24-CH114</f>
        <v>0</v>
      </c>
      <c r="CH114" s="1" t="n">
        <v>24</v>
      </c>
      <c r="CI114" s="1" t="n">
        <f aca="false">CG114+CF114</f>
        <v>2</v>
      </c>
      <c r="CJ114" s="2" t="n">
        <f aca="false">CI114/48</f>
        <v>0.0416666666666667</v>
      </c>
      <c r="CK114" s="2" t="n">
        <f aca="false">CJ114*100</f>
        <v>4.16666666666667</v>
      </c>
      <c r="CM114" s="1" t="n">
        <v>23</v>
      </c>
      <c r="CN114" s="1" t="n">
        <f aca="false">24-CM114</f>
        <v>1</v>
      </c>
      <c r="CO114" s="1" t="n">
        <f aca="false">24-CP114</f>
        <v>1</v>
      </c>
      <c r="CP114" s="1" t="n">
        <v>23</v>
      </c>
      <c r="CQ114" s="1" t="n">
        <f aca="false">CO114+CN114</f>
        <v>2</v>
      </c>
      <c r="CR114" s="2" t="n">
        <f aca="false">CQ114/48</f>
        <v>0.0416666666666667</v>
      </c>
      <c r="CS114" s="2" t="n">
        <f aca="false">CR114*100</f>
        <v>4.16666666666667</v>
      </c>
      <c r="CU114" s="1" t="n">
        <v>21</v>
      </c>
      <c r="CV114" s="1" t="n">
        <f aca="false">24-CU114</f>
        <v>3</v>
      </c>
      <c r="CW114" s="1" t="n">
        <f aca="false">24-CX114</f>
        <v>1</v>
      </c>
      <c r="CX114" s="1" t="n">
        <v>23</v>
      </c>
      <c r="CY114" s="1" t="n">
        <f aca="false">CW114+CV114</f>
        <v>4</v>
      </c>
      <c r="CZ114" s="2" t="n">
        <f aca="false">CY114/48</f>
        <v>0.0833333333333333</v>
      </c>
      <c r="DA114" s="2" t="n">
        <f aca="false">CZ114*100</f>
        <v>8.33333333333333</v>
      </c>
      <c r="DC114" s="1" t="n">
        <v>23</v>
      </c>
      <c r="DD114" s="1" t="n">
        <f aca="false">24-DC114</f>
        <v>1</v>
      </c>
      <c r="DE114" s="1" t="n">
        <f aca="false">24-DF114</f>
        <v>1</v>
      </c>
      <c r="DF114" s="1" t="n">
        <v>23</v>
      </c>
      <c r="DG114" s="1" t="n">
        <f aca="false">DE114+DD114</f>
        <v>2</v>
      </c>
      <c r="DH114" s="2" t="n">
        <f aca="false">DG114/48</f>
        <v>0.0416666666666667</v>
      </c>
      <c r="DI114" s="2" t="n">
        <f aca="false">DH114*100</f>
        <v>4.16666666666667</v>
      </c>
      <c r="DK114" s="1" t="n">
        <v>21</v>
      </c>
      <c r="DL114" s="1" t="n">
        <f aca="false">24-DK114</f>
        <v>3</v>
      </c>
      <c r="DM114" s="1" t="n">
        <f aca="false">24-DN114</f>
        <v>1</v>
      </c>
      <c r="DN114" s="1" t="n">
        <v>23</v>
      </c>
      <c r="DO114" s="1" t="n">
        <f aca="false">DM114+DL114</f>
        <v>4</v>
      </c>
      <c r="DP114" s="2" t="n">
        <f aca="false">DO114/48</f>
        <v>0.0833333333333333</v>
      </c>
      <c r="DQ114" s="2" t="n">
        <f aca="false">DP114*100</f>
        <v>8.33333333333333</v>
      </c>
      <c r="DS114" s="1" t="n">
        <v>24</v>
      </c>
      <c r="DT114" s="1" t="n">
        <f aca="false">24-DS114</f>
        <v>0</v>
      </c>
      <c r="DU114" s="1" t="n">
        <f aca="false">24-DV114</f>
        <v>8</v>
      </c>
      <c r="DV114" s="1" t="n">
        <v>16</v>
      </c>
      <c r="DW114" s="1" t="n">
        <f aca="false">DU114+DT114</f>
        <v>8</v>
      </c>
      <c r="DX114" s="2" t="n">
        <f aca="false">DW114/48</f>
        <v>0.166666666666667</v>
      </c>
      <c r="DY114" s="2" t="n">
        <f aca="false">DX114*100</f>
        <v>16.6666666666667</v>
      </c>
      <c r="EA114" s="1" t="n">
        <v>23</v>
      </c>
      <c r="EB114" s="1" t="n">
        <f aca="false">24-EA114</f>
        <v>1</v>
      </c>
      <c r="EC114" s="1" t="n">
        <f aca="false">24-ED114</f>
        <v>14</v>
      </c>
      <c r="ED114" s="1" t="n">
        <v>10</v>
      </c>
      <c r="EE114" s="1" t="n">
        <f aca="false">EC114+EB114</f>
        <v>15</v>
      </c>
      <c r="EF114" s="2" t="n">
        <f aca="false">EE114/48</f>
        <v>0.3125</v>
      </c>
      <c r="EG114" s="2" t="n">
        <f aca="false">EF114*100</f>
        <v>31.25</v>
      </c>
      <c r="EI114" s="1" t="n">
        <v>13</v>
      </c>
      <c r="EJ114" s="1" t="n">
        <f aca="false">24-EI114</f>
        <v>11</v>
      </c>
      <c r="EK114" s="1" t="n">
        <f aca="false">24-EL114</f>
        <v>15</v>
      </c>
      <c r="EL114" s="1" t="n">
        <v>9</v>
      </c>
      <c r="EM114" s="1" t="n">
        <f aca="false">EK114+EJ114</f>
        <v>26</v>
      </c>
      <c r="EN114" s="2" t="n">
        <f aca="false">EM114/48</f>
        <v>0.541666666666667</v>
      </c>
      <c r="EO114" s="2" t="n">
        <f aca="false">EN114*100</f>
        <v>54.1666666666667</v>
      </c>
    </row>
    <row r="115" customFormat="false" ht="15.75" hidden="false" customHeight="false" outlineLevel="0" collapsed="false">
      <c r="A115" s="1" t="s">
        <v>35</v>
      </c>
      <c r="B115" s="1" t="n">
        <v>16</v>
      </c>
      <c r="C115" s="1" t="n">
        <v>0</v>
      </c>
      <c r="D115" s="1" t="n">
        <f aca="false">24-C115</f>
        <v>24</v>
      </c>
      <c r="E115" s="1" t="n">
        <f aca="false">24-F115</f>
        <v>23</v>
      </c>
      <c r="F115" s="1" t="n">
        <v>1</v>
      </c>
      <c r="G115" s="1" t="n">
        <f aca="false">E115+D115</f>
        <v>47</v>
      </c>
      <c r="H115" s="2" t="n">
        <f aca="false">G115/48</f>
        <v>0.979166666666667</v>
      </c>
      <c r="I115" s="2" t="n">
        <f aca="false">H115*100</f>
        <v>97.9166666666667</v>
      </c>
      <c r="K115" s="1" t="n">
        <v>1</v>
      </c>
      <c r="L115" s="1" t="n">
        <f aca="false">24-K115</f>
        <v>23</v>
      </c>
      <c r="M115" s="1" t="n">
        <f aca="false">24-N115</f>
        <v>23</v>
      </c>
      <c r="N115" s="1" t="n">
        <v>1</v>
      </c>
      <c r="O115" s="1" t="n">
        <f aca="false">M115+L115</f>
        <v>46</v>
      </c>
      <c r="P115" s="2" t="n">
        <f aca="false">O115/48</f>
        <v>0.958333333333333</v>
      </c>
      <c r="Q115" s="2" t="n">
        <f aca="false">P115*100</f>
        <v>95.8333333333333</v>
      </c>
      <c r="S115" s="1" t="n">
        <f aca="false">24-T115</f>
        <v>5</v>
      </c>
      <c r="T115" s="1" t="n">
        <v>19</v>
      </c>
      <c r="U115" s="1" t="n">
        <v>23</v>
      </c>
      <c r="V115" s="1" t="n">
        <f aca="false">24-U115</f>
        <v>1</v>
      </c>
      <c r="W115" s="1" t="n">
        <f aca="false">U115+T115</f>
        <v>42</v>
      </c>
      <c r="X115" s="2" t="n">
        <f aca="false">W115/48</f>
        <v>0.875</v>
      </c>
      <c r="Y115" s="2" t="n">
        <f aca="false">X115*100</f>
        <v>87.5</v>
      </c>
      <c r="AA115" s="1" t="n">
        <f aca="false">24-AB115</f>
        <v>1</v>
      </c>
      <c r="AB115" s="1" t="n">
        <v>23</v>
      </c>
      <c r="AC115" s="1" t="n">
        <v>23</v>
      </c>
      <c r="AD115" s="1" t="n">
        <f aca="false">24-AC115</f>
        <v>1</v>
      </c>
      <c r="AE115" s="1" t="n">
        <f aca="false">AC115+AB115</f>
        <v>46</v>
      </c>
      <c r="AF115" s="2" t="n">
        <f aca="false">AE115/48</f>
        <v>0.958333333333333</v>
      </c>
      <c r="AG115" s="2" t="n">
        <f aca="false">AF115*100</f>
        <v>95.8333333333333</v>
      </c>
      <c r="AI115" s="1" t="n">
        <f aca="false">24-AJ115</f>
        <v>6</v>
      </c>
      <c r="AJ115" s="1" t="n">
        <v>18</v>
      </c>
      <c r="AK115" s="1" t="n">
        <v>23</v>
      </c>
      <c r="AL115" s="1" t="n">
        <f aca="false">24-AK115</f>
        <v>1</v>
      </c>
      <c r="AM115" s="1" t="n">
        <f aca="false">AK115+AJ115</f>
        <v>41</v>
      </c>
      <c r="AN115" s="2" t="n">
        <f aca="false">AM115/48</f>
        <v>0.854166666666667</v>
      </c>
      <c r="AO115" s="2" t="n">
        <f aca="false">AN115*100</f>
        <v>85.4166666666667</v>
      </c>
      <c r="AQ115" s="1" t="n">
        <f aca="false">24-AR115</f>
        <v>1</v>
      </c>
      <c r="AR115" s="1" t="n">
        <v>23</v>
      </c>
      <c r="AS115" s="1" t="n">
        <v>23</v>
      </c>
      <c r="AT115" s="1" t="n">
        <f aca="false">24-AS115</f>
        <v>1</v>
      </c>
      <c r="AU115" s="1" t="n">
        <f aca="false">AS115+AR115</f>
        <v>46</v>
      </c>
      <c r="AV115" s="2" t="n">
        <f aca="false">AU115/48</f>
        <v>0.958333333333333</v>
      </c>
      <c r="AW115" s="2" t="n">
        <f aca="false">AV115*100</f>
        <v>95.8333333333333</v>
      </c>
      <c r="AY115" s="1" t="n">
        <f aca="false">24-AZ115</f>
        <v>2</v>
      </c>
      <c r="AZ115" s="1" t="n">
        <v>22</v>
      </c>
      <c r="BA115" s="1" t="n">
        <v>23</v>
      </c>
      <c r="BB115" s="1" t="n">
        <f aca="false">24-BA115</f>
        <v>1</v>
      </c>
      <c r="BC115" s="1" t="n">
        <f aca="false">BA115+AZ115</f>
        <v>45</v>
      </c>
      <c r="BD115" s="2" t="n">
        <f aca="false">BC115/48</f>
        <v>0.9375</v>
      </c>
      <c r="BE115" s="2" t="n">
        <f aca="false">BD115*100</f>
        <v>93.75</v>
      </c>
      <c r="BG115" s="1" t="n">
        <f aca="false">24-BH115</f>
        <v>3</v>
      </c>
      <c r="BH115" s="1" t="n">
        <v>21</v>
      </c>
      <c r="BI115" s="1" t="n">
        <v>23</v>
      </c>
      <c r="BJ115" s="1" t="n">
        <f aca="false">24-BI115</f>
        <v>1</v>
      </c>
      <c r="BK115" s="1" t="n">
        <f aca="false">BI115+BH115</f>
        <v>44</v>
      </c>
      <c r="BL115" s="2" t="n">
        <f aca="false">BK115/48</f>
        <v>0.916666666666667</v>
      </c>
      <c r="BM115" s="2" t="n">
        <f aca="false">BL115*100</f>
        <v>91.6666666666667</v>
      </c>
      <c r="BO115" s="1" t="n">
        <f aca="false">24-BP115</f>
        <v>3</v>
      </c>
      <c r="BP115" s="1" t="n">
        <v>21</v>
      </c>
      <c r="BQ115" s="1" t="n">
        <v>21</v>
      </c>
      <c r="BR115" s="1" t="n">
        <f aca="false">24-BQ115</f>
        <v>3</v>
      </c>
      <c r="BS115" s="1" t="n">
        <f aca="false">BQ115+BP115</f>
        <v>42</v>
      </c>
      <c r="BT115" s="2" t="n">
        <f aca="false">BS115/48</f>
        <v>0.875</v>
      </c>
      <c r="BU115" s="2" t="n">
        <f aca="false">BT115*100</f>
        <v>87.5</v>
      </c>
      <c r="BW115" s="1" t="n">
        <v>24</v>
      </c>
      <c r="BX115" s="1" t="n">
        <f aca="false">24-BW115</f>
        <v>0</v>
      </c>
      <c r="BY115" s="1" t="n">
        <f aca="false">24-BZ115</f>
        <v>3</v>
      </c>
      <c r="BZ115" s="1" t="n">
        <v>21</v>
      </c>
      <c r="CA115" s="1" t="n">
        <f aca="false">BY115+BX115</f>
        <v>3</v>
      </c>
      <c r="CB115" s="2" t="n">
        <f aca="false">CA115/48</f>
        <v>0.0625</v>
      </c>
      <c r="CC115" s="2" t="n">
        <f aca="false">CB115*100</f>
        <v>6.25</v>
      </c>
      <c r="CE115" s="1" t="n">
        <v>22</v>
      </c>
      <c r="CF115" s="1" t="n">
        <f aca="false">24-CE115</f>
        <v>2</v>
      </c>
      <c r="CG115" s="1" t="n">
        <f aca="false">24-CH115</f>
        <v>1</v>
      </c>
      <c r="CH115" s="1" t="n">
        <v>23</v>
      </c>
      <c r="CI115" s="1" t="n">
        <f aca="false">CG115+CF115</f>
        <v>3</v>
      </c>
      <c r="CJ115" s="2" t="n">
        <f aca="false">CI115/48</f>
        <v>0.0625</v>
      </c>
      <c r="CK115" s="2" t="n">
        <f aca="false">CJ115*100</f>
        <v>6.25</v>
      </c>
      <c r="CM115" s="1" t="n">
        <v>23</v>
      </c>
      <c r="CN115" s="1" t="n">
        <f aca="false">24-CM115</f>
        <v>1</v>
      </c>
      <c r="CO115" s="1" t="n">
        <f aca="false">24-CP115</f>
        <v>3</v>
      </c>
      <c r="CP115" s="1" t="n">
        <v>21</v>
      </c>
      <c r="CQ115" s="1" t="n">
        <f aca="false">CO115+CN115</f>
        <v>4</v>
      </c>
      <c r="CR115" s="2" t="n">
        <f aca="false">CQ115/48</f>
        <v>0.0833333333333333</v>
      </c>
      <c r="CS115" s="2" t="n">
        <f aca="false">CR115*100</f>
        <v>8.33333333333333</v>
      </c>
      <c r="CU115" s="1" t="n">
        <v>21</v>
      </c>
      <c r="CV115" s="1" t="n">
        <f aca="false">24-CU115</f>
        <v>3</v>
      </c>
      <c r="CW115" s="1" t="n">
        <f aca="false">24-CX115</f>
        <v>1</v>
      </c>
      <c r="CX115" s="1" t="n">
        <v>23</v>
      </c>
      <c r="CY115" s="1" t="n">
        <f aca="false">CW115+CV115</f>
        <v>4</v>
      </c>
      <c r="CZ115" s="2" t="n">
        <f aca="false">CY115/48</f>
        <v>0.0833333333333333</v>
      </c>
      <c r="DA115" s="2" t="n">
        <f aca="false">CZ115*100</f>
        <v>8.33333333333333</v>
      </c>
      <c r="DC115" s="1" t="n">
        <v>23</v>
      </c>
      <c r="DD115" s="1" t="n">
        <f aca="false">24-DC115</f>
        <v>1</v>
      </c>
      <c r="DE115" s="1" t="n">
        <f aca="false">24-DF115</f>
        <v>2</v>
      </c>
      <c r="DF115" s="1" t="n">
        <v>22</v>
      </c>
      <c r="DG115" s="1" t="n">
        <f aca="false">DE115+DD115</f>
        <v>3</v>
      </c>
      <c r="DH115" s="2" t="n">
        <f aca="false">DG115/48</f>
        <v>0.0625</v>
      </c>
      <c r="DI115" s="2" t="n">
        <f aca="false">DH115*100</f>
        <v>6.25</v>
      </c>
      <c r="DK115" s="1" t="n">
        <v>23</v>
      </c>
      <c r="DL115" s="1" t="n">
        <f aca="false">24-DK115</f>
        <v>1</v>
      </c>
      <c r="DM115" s="1" t="n">
        <f aca="false">24-DN115</f>
        <v>2</v>
      </c>
      <c r="DN115" s="1" t="n">
        <v>22</v>
      </c>
      <c r="DO115" s="1" t="n">
        <f aca="false">DM115+DL115</f>
        <v>3</v>
      </c>
      <c r="DP115" s="2" t="n">
        <f aca="false">DO115/48</f>
        <v>0.0625</v>
      </c>
      <c r="DQ115" s="2" t="n">
        <f aca="false">DP115*100</f>
        <v>6.25</v>
      </c>
      <c r="DS115" s="1" t="n">
        <v>15</v>
      </c>
      <c r="DT115" s="1" t="n">
        <f aca="false">24-DS115</f>
        <v>9</v>
      </c>
      <c r="DU115" s="1" t="n">
        <f aca="false">24-DV115</f>
        <v>10</v>
      </c>
      <c r="DV115" s="1" t="n">
        <v>14</v>
      </c>
      <c r="DW115" s="1" t="n">
        <f aca="false">DU115+DT115</f>
        <v>19</v>
      </c>
      <c r="DX115" s="2" t="n">
        <f aca="false">DW115/48</f>
        <v>0.395833333333333</v>
      </c>
      <c r="DY115" s="2" t="n">
        <f aca="false">DX115*100</f>
        <v>39.5833333333333</v>
      </c>
      <c r="EA115" s="1" t="n">
        <v>12</v>
      </c>
      <c r="EB115" s="1" t="n">
        <f aca="false">24-EA115</f>
        <v>12</v>
      </c>
      <c r="EC115" s="1" t="n">
        <f aca="false">24-ED115</f>
        <v>15</v>
      </c>
      <c r="ED115" s="1" t="n">
        <v>9</v>
      </c>
      <c r="EE115" s="1" t="n">
        <f aca="false">EC115+EB115</f>
        <v>27</v>
      </c>
      <c r="EF115" s="2" t="n">
        <f aca="false">EE115/48</f>
        <v>0.5625</v>
      </c>
      <c r="EG115" s="2" t="n">
        <f aca="false">EF115*100</f>
        <v>56.25</v>
      </c>
      <c r="EI115" s="1" t="n">
        <v>12</v>
      </c>
      <c r="EJ115" s="1" t="n">
        <f aca="false">24-EI115</f>
        <v>12</v>
      </c>
      <c r="EK115" s="1" t="n">
        <f aca="false">24-EL115</f>
        <v>9</v>
      </c>
      <c r="EL115" s="1" t="n">
        <v>15</v>
      </c>
      <c r="EM115" s="1" t="n">
        <f aca="false">EK115+EJ115</f>
        <v>21</v>
      </c>
      <c r="EN115" s="2" t="n">
        <f aca="false">EM115/48</f>
        <v>0.4375</v>
      </c>
      <c r="EO115" s="2" t="n">
        <f aca="false">EN115*100</f>
        <v>43.75</v>
      </c>
    </row>
    <row r="116" customFormat="false" ht="15.75" hidden="false" customHeight="false" outlineLevel="0" collapsed="false">
      <c r="A116" s="1" t="s">
        <v>35</v>
      </c>
      <c r="B116" s="1" t="n">
        <v>17</v>
      </c>
      <c r="C116" s="1" t="n">
        <v>4</v>
      </c>
      <c r="D116" s="1" t="n">
        <f aca="false">24-C116</f>
        <v>20</v>
      </c>
      <c r="E116" s="1" t="n">
        <f aca="false">24-F116</f>
        <v>21</v>
      </c>
      <c r="F116" s="1" t="n">
        <v>3</v>
      </c>
      <c r="G116" s="1" t="n">
        <f aca="false">E116+D116</f>
        <v>41</v>
      </c>
      <c r="H116" s="2" t="n">
        <f aca="false">G116/48</f>
        <v>0.854166666666667</v>
      </c>
      <c r="I116" s="2" t="n">
        <f aca="false">H116*100</f>
        <v>85.4166666666667</v>
      </c>
      <c r="K116" s="1" t="n">
        <v>2</v>
      </c>
      <c r="L116" s="1" t="n">
        <f aca="false">24-K116</f>
        <v>22</v>
      </c>
      <c r="M116" s="1" t="n">
        <f aca="false">24-N116</f>
        <v>22</v>
      </c>
      <c r="N116" s="1" t="n">
        <v>2</v>
      </c>
      <c r="O116" s="1" t="n">
        <f aca="false">M116+L116</f>
        <v>44</v>
      </c>
      <c r="P116" s="2" t="n">
        <f aca="false">O116/48</f>
        <v>0.916666666666667</v>
      </c>
      <c r="Q116" s="2" t="n">
        <f aca="false">P116*100</f>
        <v>91.6666666666667</v>
      </c>
      <c r="S116" s="1" t="n">
        <f aca="false">24-T116</f>
        <v>1</v>
      </c>
      <c r="T116" s="1" t="n">
        <v>23</v>
      </c>
      <c r="U116" s="1" t="n">
        <v>21</v>
      </c>
      <c r="V116" s="1" t="n">
        <f aca="false">24-U116</f>
        <v>3</v>
      </c>
      <c r="W116" s="1" t="n">
        <f aca="false">U116+T116</f>
        <v>44</v>
      </c>
      <c r="X116" s="2" t="n">
        <f aca="false">W116/48</f>
        <v>0.916666666666667</v>
      </c>
      <c r="Y116" s="2" t="n">
        <f aca="false">X116*100</f>
        <v>91.6666666666667</v>
      </c>
      <c r="AA116" s="1" t="n">
        <f aca="false">24-AB116</f>
        <v>1</v>
      </c>
      <c r="AB116" s="1" t="n">
        <v>23</v>
      </c>
      <c r="AC116" s="1" t="n">
        <v>23</v>
      </c>
      <c r="AD116" s="1" t="n">
        <f aca="false">24-AC116</f>
        <v>1</v>
      </c>
      <c r="AE116" s="1" t="n">
        <f aca="false">AC116+AB116</f>
        <v>46</v>
      </c>
      <c r="AF116" s="2" t="n">
        <f aca="false">AE116/48</f>
        <v>0.958333333333333</v>
      </c>
      <c r="AG116" s="2" t="n">
        <f aca="false">AF116*100</f>
        <v>95.8333333333333</v>
      </c>
      <c r="AI116" s="1" t="n">
        <f aca="false">24-AJ116</f>
        <v>4</v>
      </c>
      <c r="AJ116" s="1" t="n">
        <v>20</v>
      </c>
      <c r="AK116" s="1" t="n">
        <v>24</v>
      </c>
      <c r="AL116" s="1" t="n">
        <f aca="false">24-AK116</f>
        <v>0</v>
      </c>
      <c r="AM116" s="1" t="n">
        <f aca="false">AK116+AJ116</f>
        <v>44</v>
      </c>
      <c r="AN116" s="2" t="n">
        <f aca="false">AM116/48</f>
        <v>0.916666666666667</v>
      </c>
      <c r="AO116" s="2" t="n">
        <f aca="false">AN116*100</f>
        <v>91.6666666666667</v>
      </c>
      <c r="AQ116" s="1" t="n">
        <f aca="false">24-AR116</f>
        <v>0</v>
      </c>
      <c r="AR116" s="1" t="n">
        <v>24</v>
      </c>
      <c r="AS116" s="1" t="n">
        <v>21</v>
      </c>
      <c r="AT116" s="1" t="n">
        <f aca="false">24-AS116</f>
        <v>3</v>
      </c>
      <c r="AU116" s="1" t="n">
        <f aca="false">AS116+AR116</f>
        <v>45</v>
      </c>
      <c r="AV116" s="2" t="n">
        <f aca="false">AU116/48</f>
        <v>0.9375</v>
      </c>
      <c r="AW116" s="2" t="n">
        <f aca="false">AV116*100</f>
        <v>93.75</v>
      </c>
      <c r="AY116" s="1" t="n">
        <f aca="false">24-AZ116</f>
        <v>1</v>
      </c>
      <c r="AZ116" s="1" t="n">
        <v>23</v>
      </c>
      <c r="BA116" s="1" t="n">
        <v>21</v>
      </c>
      <c r="BB116" s="1" t="n">
        <f aca="false">24-BA116</f>
        <v>3</v>
      </c>
      <c r="BC116" s="1" t="n">
        <f aca="false">BA116+AZ116</f>
        <v>44</v>
      </c>
      <c r="BD116" s="2" t="n">
        <f aca="false">BC116/48</f>
        <v>0.916666666666667</v>
      </c>
      <c r="BE116" s="2" t="n">
        <f aca="false">BD116*100</f>
        <v>91.6666666666667</v>
      </c>
      <c r="BG116" s="1" t="n">
        <f aca="false">24-BH116</f>
        <v>1</v>
      </c>
      <c r="BH116" s="1" t="n">
        <v>23</v>
      </c>
      <c r="BI116" s="1" t="n">
        <v>22</v>
      </c>
      <c r="BJ116" s="1" t="n">
        <f aca="false">24-BI116</f>
        <v>2</v>
      </c>
      <c r="BK116" s="1" t="n">
        <f aca="false">BI116+BH116</f>
        <v>45</v>
      </c>
      <c r="BL116" s="2" t="n">
        <f aca="false">BK116/48</f>
        <v>0.9375</v>
      </c>
      <c r="BM116" s="2" t="n">
        <f aca="false">BL116*100</f>
        <v>93.75</v>
      </c>
      <c r="BO116" s="1" t="n">
        <f aca="false">24-BP116</f>
        <v>1</v>
      </c>
      <c r="BP116" s="1" t="n">
        <v>23</v>
      </c>
      <c r="BQ116" s="1" t="n">
        <v>24</v>
      </c>
      <c r="BR116" s="1" t="n">
        <f aca="false">24-BQ116</f>
        <v>0</v>
      </c>
      <c r="BS116" s="1" t="n">
        <f aca="false">BQ116+BP116</f>
        <v>47</v>
      </c>
      <c r="BT116" s="2" t="n">
        <f aca="false">BS116/48</f>
        <v>0.979166666666667</v>
      </c>
      <c r="BU116" s="2" t="n">
        <f aca="false">BT116*100</f>
        <v>97.9166666666667</v>
      </c>
      <c r="BW116" s="1" t="n">
        <v>23</v>
      </c>
      <c r="BX116" s="1" t="n">
        <f aca="false">24-BW116</f>
        <v>1</v>
      </c>
      <c r="BY116" s="1" t="n">
        <f aca="false">24-BZ116</f>
        <v>2</v>
      </c>
      <c r="BZ116" s="1" t="n">
        <v>22</v>
      </c>
      <c r="CA116" s="1" t="n">
        <f aca="false">BY116+BX116</f>
        <v>3</v>
      </c>
      <c r="CB116" s="2" t="n">
        <f aca="false">CA116/48</f>
        <v>0.0625</v>
      </c>
      <c r="CC116" s="2" t="n">
        <f aca="false">CB116*100</f>
        <v>6.25</v>
      </c>
      <c r="CE116" s="1" t="n">
        <v>22</v>
      </c>
      <c r="CF116" s="1" t="n">
        <f aca="false">24-CE116</f>
        <v>2</v>
      </c>
      <c r="CG116" s="1" t="n">
        <f aca="false">24-CH116</f>
        <v>1</v>
      </c>
      <c r="CH116" s="1" t="n">
        <v>23</v>
      </c>
      <c r="CI116" s="1" t="n">
        <f aca="false">CG116+CF116</f>
        <v>3</v>
      </c>
      <c r="CJ116" s="2" t="n">
        <f aca="false">CI116/48</f>
        <v>0.0625</v>
      </c>
      <c r="CK116" s="2" t="n">
        <f aca="false">CJ116*100</f>
        <v>6.25</v>
      </c>
      <c r="CM116" s="1" t="n">
        <v>24</v>
      </c>
      <c r="CN116" s="1" t="n">
        <f aca="false">24-CM116</f>
        <v>0</v>
      </c>
      <c r="CO116" s="1" t="n">
        <f aca="false">24-CP116</f>
        <v>1</v>
      </c>
      <c r="CP116" s="1" t="n">
        <v>23</v>
      </c>
      <c r="CQ116" s="1" t="n">
        <f aca="false">CO116+CN116</f>
        <v>1</v>
      </c>
      <c r="CR116" s="2" t="n">
        <f aca="false">CQ116/48</f>
        <v>0.0208333333333333</v>
      </c>
      <c r="CS116" s="2" t="n">
        <f aca="false">CR116*100</f>
        <v>2.08333333333333</v>
      </c>
      <c r="CU116" s="1" t="n">
        <v>21</v>
      </c>
      <c r="CV116" s="1" t="n">
        <f aca="false">24-CU116</f>
        <v>3</v>
      </c>
      <c r="CW116" s="1" t="n">
        <f aca="false">24-CX116</f>
        <v>2</v>
      </c>
      <c r="CX116" s="1" t="n">
        <v>22</v>
      </c>
      <c r="CY116" s="1" t="n">
        <f aca="false">CW116+CV116</f>
        <v>5</v>
      </c>
      <c r="CZ116" s="2" t="n">
        <f aca="false">CY116/48</f>
        <v>0.104166666666667</v>
      </c>
      <c r="DA116" s="2" t="n">
        <f aca="false">CZ116*100</f>
        <v>10.4166666666667</v>
      </c>
      <c r="DC116" s="1" t="n">
        <v>23</v>
      </c>
      <c r="DD116" s="1" t="n">
        <f aca="false">24-DC116</f>
        <v>1</v>
      </c>
      <c r="DE116" s="1" t="n">
        <f aca="false">24-DF116</f>
        <v>2</v>
      </c>
      <c r="DF116" s="1" t="n">
        <v>22</v>
      </c>
      <c r="DG116" s="1" t="n">
        <f aca="false">DE116+DD116</f>
        <v>3</v>
      </c>
      <c r="DH116" s="2" t="n">
        <f aca="false">DG116/48</f>
        <v>0.0625</v>
      </c>
      <c r="DI116" s="2" t="n">
        <f aca="false">DH116*100</f>
        <v>6.25</v>
      </c>
      <c r="DK116" s="1" t="n">
        <v>22</v>
      </c>
      <c r="DL116" s="1" t="n">
        <f aca="false">24-DK116</f>
        <v>2</v>
      </c>
      <c r="DM116" s="1" t="n">
        <f aca="false">24-DN116</f>
        <v>2</v>
      </c>
      <c r="DN116" s="1" t="n">
        <v>22</v>
      </c>
      <c r="DO116" s="1" t="n">
        <f aca="false">DM116+DL116</f>
        <v>4</v>
      </c>
      <c r="DP116" s="2" t="n">
        <f aca="false">DO116/48</f>
        <v>0.0833333333333333</v>
      </c>
      <c r="DQ116" s="2" t="n">
        <f aca="false">DP116*100</f>
        <v>8.33333333333333</v>
      </c>
      <c r="DS116" s="1" t="n">
        <v>13</v>
      </c>
      <c r="DT116" s="1" t="n">
        <f aca="false">24-DS116</f>
        <v>11</v>
      </c>
      <c r="DU116" s="1" t="n">
        <f aca="false">24-DV116</f>
        <v>10</v>
      </c>
      <c r="DV116" s="1" t="n">
        <v>14</v>
      </c>
      <c r="DW116" s="1" t="n">
        <f aca="false">DU116+DT116</f>
        <v>21</v>
      </c>
      <c r="DX116" s="2" t="n">
        <f aca="false">DW116/48</f>
        <v>0.4375</v>
      </c>
      <c r="DY116" s="2" t="n">
        <f aca="false">DX116*100</f>
        <v>43.75</v>
      </c>
      <c r="EA116" s="1" t="n">
        <v>11</v>
      </c>
      <c r="EB116" s="1" t="n">
        <f aca="false">24-EA116</f>
        <v>13</v>
      </c>
      <c r="EC116" s="1" t="n">
        <f aca="false">24-ED116</f>
        <v>13</v>
      </c>
      <c r="ED116" s="1" t="n">
        <v>11</v>
      </c>
      <c r="EE116" s="1" t="n">
        <f aca="false">EC116+EB116</f>
        <v>26</v>
      </c>
      <c r="EF116" s="2" t="n">
        <f aca="false">EE116/48</f>
        <v>0.541666666666667</v>
      </c>
      <c r="EG116" s="2" t="n">
        <f aca="false">EF116*100</f>
        <v>54.1666666666667</v>
      </c>
      <c r="EI116" s="1" t="n">
        <v>11</v>
      </c>
      <c r="EJ116" s="1" t="n">
        <f aca="false">24-EI116</f>
        <v>13</v>
      </c>
      <c r="EK116" s="1" t="n">
        <f aca="false">24-EL116</f>
        <v>13</v>
      </c>
      <c r="EL116" s="1" t="n">
        <v>11</v>
      </c>
      <c r="EM116" s="1" t="n">
        <f aca="false">EK116+EJ116</f>
        <v>26</v>
      </c>
      <c r="EN116" s="2" t="n">
        <f aca="false">EM116/48</f>
        <v>0.541666666666667</v>
      </c>
      <c r="EO116" s="2" t="n">
        <f aca="false">EN116*100</f>
        <v>54.1666666666667</v>
      </c>
    </row>
    <row r="117" customFormat="false" ht="15.75" hidden="false" customHeight="false" outlineLevel="0" collapsed="false">
      <c r="A117" s="1" t="s">
        <v>35</v>
      </c>
      <c r="B117" s="1" t="n">
        <v>18</v>
      </c>
      <c r="C117" s="1" t="n">
        <v>0</v>
      </c>
      <c r="D117" s="1" t="n">
        <f aca="false">24-C117</f>
        <v>24</v>
      </c>
      <c r="E117" s="1" t="n">
        <f aca="false">24-F117</f>
        <v>24</v>
      </c>
      <c r="F117" s="1" t="n">
        <v>0</v>
      </c>
      <c r="G117" s="1" t="n">
        <f aca="false">E117+D117</f>
        <v>48</v>
      </c>
      <c r="H117" s="2" t="n">
        <f aca="false">G117/48</f>
        <v>1</v>
      </c>
      <c r="I117" s="2" t="n">
        <f aca="false">H117*100</f>
        <v>100</v>
      </c>
      <c r="K117" s="1" t="n">
        <v>1</v>
      </c>
      <c r="L117" s="1" t="n">
        <f aca="false">24-K117</f>
        <v>23</v>
      </c>
      <c r="M117" s="1" t="n">
        <f aca="false">24-N117</f>
        <v>21</v>
      </c>
      <c r="N117" s="1" t="n">
        <v>3</v>
      </c>
      <c r="O117" s="1" t="n">
        <f aca="false">M117+L117</f>
        <v>44</v>
      </c>
      <c r="P117" s="2" t="n">
        <f aca="false">O117/48</f>
        <v>0.916666666666667</v>
      </c>
      <c r="Q117" s="2" t="n">
        <f aca="false">P117*100</f>
        <v>91.6666666666667</v>
      </c>
      <c r="S117" s="1" t="n">
        <f aca="false">24-T117</f>
        <v>0</v>
      </c>
      <c r="T117" s="1" t="n">
        <v>24</v>
      </c>
      <c r="U117" s="1" t="n">
        <v>23</v>
      </c>
      <c r="V117" s="1" t="n">
        <f aca="false">24-U117</f>
        <v>1</v>
      </c>
      <c r="W117" s="1" t="n">
        <f aca="false">U117+T117</f>
        <v>47</v>
      </c>
      <c r="X117" s="2" t="n">
        <f aca="false">W117/48</f>
        <v>0.979166666666667</v>
      </c>
      <c r="Y117" s="2" t="n">
        <f aca="false">X117*100</f>
        <v>97.9166666666667</v>
      </c>
      <c r="AA117" s="1" t="n">
        <f aca="false">24-AB117</f>
        <v>2</v>
      </c>
      <c r="AB117" s="1" t="n">
        <v>22</v>
      </c>
      <c r="AC117" s="1" t="n">
        <v>21</v>
      </c>
      <c r="AD117" s="1" t="n">
        <f aca="false">24-AC117</f>
        <v>3</v>
      </c>
      <c r="AE117" s="1" t="n">
        <f aca="false">AC117+AB117</f>
        <v>43</v>
      </c>
      <c r="AF117" s="2" t="n">
        <f aca="false">AE117/48</f>
        <v>0.895833333333333</v>
      </c>
      <c r="AG117" s="2" t="n">
        <f aca="false">AF117*100</f>
        <v>89.5833333333333</v>
      </c>
      <c r="AI117" s="1" t="n">
        <f aca="false">24-AJ117</f>
        <v>3</v>
      </c>
      <c r="AJ117" s="1" t="n">
        <v>21</v>
      </c>
      <c r="AK117" s="1" t="n">
        <v>24</v>
      </c>
      <c r="AL117" s="1" t="n">
        <f aca="false">24-AK117</f>
        <v>0</v>
      </c>
      <c r="AM117" s="1" t="n">
        <f aca="false">AK117+AJ117</f>
        <v>45</v>
      </c>
      <c r="AN117" s="2" t="n">
        <f aca="false">AM117/48</f>
        <v>0.9375</v>
      </c>
      <c r="AO117" s="2" t="n">
        <f aca="false">AN117*100</f>
        <v>93.75</v>
      </c>
      <c r="AQ117" s="1" t="n">
        <f aca="false">24-AR117</f>
        <v>0</v>
      </c>
      <c r="AR117" s="1" t="n">
        <v>24</v>
      </c>
      <c r="AS117" s="1" t="n">
        <v>22</v>
      </c>
      <c r="AT117" s="1" t="n">
        <f aca="false">24-AS117</f>
        <v>2</v>
      </c>
      <c r="AU117" s="1" t="n">
        <f aca="false">AS117+AR117</f>
        <v>46</v>
      </c>
      <c r="AV117" s="2" t="n">
        <f aca="false">AU117/48</f>
        <v>0.958333333333333</v>
      </c>
      <c r="AW117" s="2" t="n">
        <f aca="false">AV117*100</f>
        <v>95.8333333333333</v>
      </c>
      <c r="AY117" s="1" t="n">
        <f aca="false">24-AZ117</f>
        <v>0</v>
      </c>
      <c r="AZ117" s="1" t="n">
        <v>24</v>
      </c>
      <c r="BA117" s="1" t="n">
        <v>23</v>
      </c>
      <c r="BB117" s="1" t="n">
        <f aca="false">24-BA117</f>
        <v>1</v>
      </c>
      <c r="BC117" s="1" t="n">
        <f aca="false">BA117+AZ117</f>
        <v>47</v>
      </c>
      <c r="BD117" s="2" t="n">
        <f aca="false">BC117/48</f>
        <v>0.979166666666667</v>
      </c>
      <c r="BE117" s="2" t="n">
        <f aca="false">BD117*100</f>
        <v>97.9166666666667</v>
      </c>
      <c r="BG117" s="1" t="n">
        <f aca="false">24-BH117</f>
        <v>1</v>
      </c>
      <c r="BH117" s="1" t="n">
        <v>23</v>
      </c>
      <c r="BI117" s="1" t="n">
        <v>23</v>
      </c>
      <c r="BJ117" s="1" t="n">
        <f aca="false">24-BI117</f>
        <v>1</v>
      </c>
      <c r="BK117" s="1" t="n">
        <f aca="false">BI117+BH117</f>
        <v>46</v>
      </c>
      <c r="BL117" s="2" t="n">
        <f aca="false">BK117/48</f>
        <v>0.958333333333333</v>
      </c>
      <c r="BM117" s="2" t="n">
        <f aca="false">BL117*100</f>
        <v>95.8333333333333</v>
      </c>
      <c r="BO117" s="1" t="n">
        <f aca="false">24-BP117</f>
        <v>0</v>
      </c>
      <c r="BP117" s="1" t="n">
        <v>24</v>
      </c>
      <c r="BQ117" s="1" t="n">
        <v>23</v>
      </c>
      <c r="BR117" s="1" t="n">
        <f aca="false">24-BQ117</f>
        <v>1</v>
      </c>
      <c r="BS117" s="1" t="n">
        <f aca="false">BQ117+BP117</f>
        <v>47</v>
      </c>
      <c r="BT117" s="2" t="n">
        <f aca="false">BS117/48</f>
        <v>0.979166666666667</v>
      </c>
      <c r="BU117" s="2" t="n">
        <f aca="false">BT117*100</f>
        <v>97.9166666666667</v>
      </c>
      <c r="BW117" s="1" t="n">
        <v>22</v>
      </c>
      <c r="BX117" s="1" t="n">
        <f aca="false">24-BW117</f>
        <v>2</v>
      </c>
      <c r="BY117" s="1" t="n">
        <f aca="false">24-BZ117</f>
        <v>1</v>
      </c>
      <c r="BZ117" s="1" t="n">
        <v>23</v>
      </c>
      <c r="CA117" s="1" t="n">
        <f aca="false">BY117+BX117</f>
        <v>3</v>
      </c>
      <c r="CB117" s="2" t="n">
        <f aca="false">CA117/48</f>
        <v>0.0625</v>
      </c>
      <c r="CC117" s="2" t="n">
        <f aca="false">CB117*100</f>
        <v>6.25</v>
      </c>
      <c r="CE117" s="1" t="n">
        <v>24</v>
      </c>
      <c r="CF117" s="1" t="n">
        <f aca="false">24-CE117</f>
        <v>0</v>
      </c>
      <c r="CG117" s="1" t="n">
        <f aca="false">24-CH117</f>
        <v>3</v>
      </c>
      <c r="CH117" s="1" t="n">
        <v>21</v>
      </c>
      <c r="CI117" s="1" t="n">
        <f aca="false">CG117+CF117</f>
        <v>3</v>
      </c>
      <c r="CJ117" s="2" t="n">
        <f aca="false">CI117/48</f>
        <v>0.0625</v>
      </c>
      <c r="CK117" s="2" t="n">
        <f aca="false">CJ117*100</f>
        <v>6.25</v>
      </c>
      <c r="CM117" s="1" t="n">
        <v>23</v>
      </c>
      <c r="CN117" s="1" t="n">
        <f aca="false">24-CM117</f>
        <v>1</v>
      </c>
      <c r="CO117" s="1" t="n">
        <f aca="false">24-CP117</f>
        <v>1</v>
      </c>
      <c r="CP117" s="1" t="n">
        <v>23</v>
      </c>
      <c r="CQ117" s="1" t="n">
        <f aca="false">CO117+CN117</f>
        <v>2</v>
      </c>
      <c r="CR117" s="2" t="n">
        <f aca="false">CQ117/48</f>
        <v>0.0416666666666667</v>
      </c>
      <c r="CS117" s="2" t="n">
        <f aca="false">CR117*100</f>
        <v>4.16666666666667</v>
      </c>
      <c r="CU117" s="1" t="n">
        <v>23</v>
      </c>
      <c r="CV117" s="1" t="n">
        <f aca="false">24-CU117</f>
        <v>1</v>
      </c>
      <c r="CW117" s="1" t="n">
        <f aca="false">24-CX117</f>
        <v>1</v>
      </c>
      <c r="CX117" s="1" t="n">
        <v>23</v>
      </c>
      <c r="CY117" s="1" t="n">
        <f aca="false">CW117+CV117</f>
        <v>2</v>
      </c>
      <c r="CZ117" s="2" t="n">
        <f aca="false">CY117/48</f>
        <v>0.0416666666666667</v>
      </c>
      <c r="DA117" s="2" t="n">
        <f aca="false">CZ117*100</f>
        <v>4.16666666666667</v>
      </c>
      <c r="DC117" s="1" t="n">
        <v>21</v>
      </c>
      <c r="DD117" s="1" t="n">
        <f aca="false">24-DC117</f>
        <v>3</v>
      </c>
      <c r="DE117" s="1" t="n">
        <f aca="false">24-DF117</f>
        <v>2</v>
      </c>
      <c r="DF117" s="1" t="n">
        <v>22</v>
      </c>
      <c r="DG117" s="1" t="n">
        <f aca="false">DE117+DD117</f>
        <v>5</v>
      </c>
      <c r="DH117" s="2" t="n">
        <f aca="false">DG117/48</f>
        <v>0.104166666666667</v>
      </c>
      <c r="DI117" s="2" t="n">
        <f aca="false">DH117*100</f>
        <v>10.4166666666667</v>
      </c>
      <c r="DK117" s="1" t="n">
        <v>22</v>
      </c>
      <c r="DL117" s="1" t="n">
        <f aca="false">24-DK117</f>
        <v>2</v>
      </c>
      <c r="DM117" s="1" t="n">
        <f aca="false">24-DN117</f>
        <v>3</v>
      </c>
      <c r="DN117" s="1" t="n">
        <v>21</v>
      </c>
      <c r="DO117" s="1" t="n">
        <f aca="false">DM117+DL117</f>
        <v>5</v>
      </c>
      <c r="DP117" s="2" t="n">
        <f aca="false">DO117/48</f>
        <v>0.104166666666667</v>
      </c>
      <c r="DQ117" s="2" t="n">
        <f aca="false">DP117*100</f>
        <v>10.4166666666667</v>
      </c>
      <c r="DS117" s="1" t="n">
        <v>15</v>
      </c>
      <c r="DT117" s="1" t="n">
        <f aca="false">24-DS117</f>
        <v>9</v>
      </c>
      <c r="DU117" s="1" t="n">
        <f aca="false">24-DV117</f>
        <v>8</v>
      </c>
      <c r="DV117" s="1" t="n">
        <v>16</v>
      </c>
      <c r="DW117" s="1" t="n">
        <f aca="false">DU117+DT117</f>
        <v>17</v>
      </c>
      <c r="DX117" s="2" t="n">
        <f aca="false">DW117/48</f>
        <v>0.354166666666667</v>
      </c>
      <c r="DY117" s="2" t="n">
        <f aca="false">DX117*100</f>
        <v>35.4166666666667</v>
      </c>
      <c r="EA117" s="1" t="n">
        <v>12</v>
      </c>
      <c r="EB117" s="1" t="n">
        <f aca="false">24-EA117</f>
        <v>12</v>
      </c>
      <c r="EC117" s="1" t="n">
        <f aca="false">24-ED117</f>
        <v>13</v>
      </c>
      <c r="ED117" s="1" t="n">
        <v>11</v>
      </c>
      <c r="EE117" s="1" t="n">
        <f aca="false">EC117+EB117</f>
        <v>25</v>
      </c>
      <c r="EF117" s="2" t="n">
        <f aca="false">EE117/48</f>
        <v>0.520833333333333</v>
      </c>
      <c r="EG117" s="2" t="n">
        <f aca="false">EF117*100</f>
        <v>52.0833333333333</v>
      </c>
      <c r="EI117" s="1" t="n">
        <v>12</v>
      </c>
      <c r="EJ117" s="1" t="n">
        <f aca="false">24-EI117</f>
        <v>12</v>
      </c>
      <c r="EK117" s="1" t="n">
        <f aca="false">24-EL117</f>
        <v>13</v>
      </c>
      <c r="EL117" s="1" t="n">
        <v>11</v>
      </c>
      <c r="EM117" s="1" t="n">
        <f aca="false">EK117+EJ117</f>
        <v>25</v>
      </c>
      <c r="EN117" s="2" t="n">
        <f aca="false">EM117/48</f>
        <v>0.520833333333333</v>
      </c>
      <c r="EO117" s="2" t="n">
        <f aca="false">EN117*100</f>
        <v>52.0833333333333</v>
      </c>
    </row>
    <row r="118" customFormat="false" ht="15.75" hidden="false" customHeight="false" outlineLevel="0" collapsed="false">
      <c r="A118" s="1" t="s">
        <v>35</v>
      </c>
      <c r="B118" s="1" t="n">
        <v>19</v>
      </c>
      <c r="C118" s="1" t="n">
        <v>1</v>
      </c>
      <c r="D118" s="1" t="n">
        <f aca="false">24-C118</f>
        <v>23</v>
      </c>
      <c r="E118" s="1" t="n">
        <f aca="false">24-F118</f>
        <v>23</v>
      </c>
      <c r="F118" s="1" t="n">
        <v>1</v>
      </c>
      <c r="G118" s="1" t="n">
        <f aca="false">E118+D118</f>
        <v>46</v>
      </c>
      <c r="H118" s="2" t="n">
        <f aca="false">G118/48</f>
        <v>0.958333333333333</v>
      </c>
      <c r="I118" s="2" t="n">
        <f aca="false">H118*100</f>
        <v>95.8333333333333</v>
      </c>
      <c r="K118" s="1" t="n">
        <v>2</v>
      </c>
      <c r="L118" s="1" t="n">
        <f aca="false">24-K118</f>
        <v>22</v>
      </c>
      <c r="M118" s="1" t="n">
        <f aca="false">24-N118</f>
        <v>24</v>
      </c>
      <c r="N118" s="1" t="n">
        <v>0</v>
      </c>
      <c r="O118" s="1" t="n">
        <f aca="false">M118+L118</f>
        <v>46</v>
      </c>
      <c r="P118" s="2" t="n">
        <f aca="false">O118/48</f>
        <v>0.958333333333333</v>
      </c>
      <c r="Q118" s="2" t="n">
        <f aca="false">P118*100</f>
        <v>95.8333333333333</v>
      </c>
      <c r="S118" s="1" t="n">
        <f aca="false">24-T118</f>
        <v>3</v>
      </c>
      <c r="T118" s="1" t="n">
        <v>21</v>
      </c>
      <c r="U118" s="1" t="n">
        <v>19</v>
      </c>
      <c r="V118" s="1" t="n">
        <f aca="false">24-U118</f>
        <v>5</v>
      </c>
      <c r="W118" s="1" t="n">
        <f aca="false">U118+T118</f>
        <v>40</v>
      </c>
      <c r="X118" s="2" t="n">
        <f aca="false">W118/48</f>
        <v>0.833333333333333</v>
      </c>
      <c r="Y118" s="2" t="n">
        <f aca="false">X118*100</f>
        <v>83.3333333333333</v>
      </c>
      <c r="AA118" s="1" t="n">
        <f aca="false">24-AB118</f>
        <v>3</v>
      </c>
      <c r="AB118" s="1" t="n">
        <v>21</v>
      </c>
      <c r="AC118" s="1" t="n">
        <v>23</v>
      </c>
      <c r="AD118" s="1" t="n">
        <f aca="false">24-AC118</f>
        <v>1</v>
      </c>
      <c r="AE118" s="1" t="n">
        <f aca="false">AC118+AB118</f>
        <v>44</v>
      </c>
      <c r="AF118" s="2" t="n">
        <f aca="false">AE118/48</f>
        <v>0.916666666666667</v>
      </c>
      <c r="AG118" s="2" t="n">
        <f aca="false">AF118*100</f>
        <v>91.6666666666667</v>
      </c>
      <c r="AI118" s="1" t="n">
        <f aca="false">24-AJ118</f>
        <v>6</v>
      </c>
      <c r="AJ118" s="1" t="n">
        <v>18</v>
      </c>
      <c r="AK118" s="1" t="n">
        <v>22</v>
      </c>
      <c r="AL118" s="1" t="n">
        <f aca="false">24-AK118</f>
        <v>2</v>
      </c>
      <c r="AM118" s="1" t="n">
        <f aca="false">AK118+AJ118</f>
        <v>40</v>
      </c>
      <c r="AN118" s="2" t="n">
        <f aca="false">AM118/48</f>
        <v>0.833333333333333</v>
      </c>
      <c r="AO118" s="2" t="n">
        <f aca="false">AN118*100</f>
        <v>83.3333333333333</v>
      </c>
      <c r="AQ118" s="1" t="n">
        <f aca="false">24-AR118</f>
        <v>1</v>
      </c>
      <c r="AR118" s="1" t="n">
        <v>23</v>
      </c>
      <c r="AS118" s="1" t="n">
        <v>16</v>
      </c>
      <c r="AT118" s="1" t="n">
        <f aca="false">24-AS118</f>
        <v>8</v>
      </c>
      <c r="AU118" s="1" t="n">
        <f aca="false">AS118+AR118</f>
        <v>39</v>
      </c>
      <c r="AV118" s="2" t="n">
        <f aca="false">AU118/48</f>
        <v>0.8125</v>
      </c>
      <c r="AW118" s="2" t="n">
        <f aca="false">AV118*100</f>
        <v>81.25</v>
      </c>
      <c r="AY118" s="1" t="n">
        <f aca="false">24-AZ118</f>
        <v>1</v>
      </c>
      <c r="AZ118" s="1" t="n">
        <v>23</v>
      </c>
      <c r="BA118" s="1" t="n">
        <v>24</v>
      </c>
      <c r="BB118" s="1" t="n">
        <f aca="false">24-BA118</f>
        <v>0</v>
      </c>
      <c r="BC118" s="24" t="n">
        <f aca="false">BA118+AZ118</f>
        <v>47</v>
      </c>
      <c r="BD118" s="2" t="n">
        <f aca="false">BC118/48</f>
        <v>0.979166666666667</v>
      </c>
      <c r="BE118" s="2" t="n">
        <f aca="false">BD118*100</f>
        <v>97.9166666666667</v>
      </c>
      <c r="BG118" s="1" t="n">
        <f aca="false">24-BH118</f>
        <v>3</v>
      </c>
      <c r="BH118" s="1" t="n">
        <v>21</v>
      </c>
      <c r="BI118" s="1" t="n">
        <v>24</v>
      </c>
      <c r="BJ118" s="1" t="n">
        <f aca="false">24-BI118</f>
        <v>0</v>
      </c>
      <c r="BK118" s="1" t="n">
        <f aca="false">BI118+BH118</f>
        <v>45</v>
      </c>
      <c r="BL118" s="2" t="n">
        <f aca="false">BK118/48</f>
        <v>0.9375</v>
      </c>
      <c r="BM118" s="2" t="n">
        <f aca="false">BL118*100</f>
        <v>93.75</v>
      </c>
      <c r="BO118" s="1" t="n">
        <f aca="false">24-BP118</f>
        <v>1</v>
      </c>
      <c r="BP118" s="1" t="n">
        <v>23</v>
      </c>
      <c r="BQ118" s="1" t="n">
        <v>24</v>
      </c>
      <c r="BR118" s="1" t="n">
        <f aca="false">24-BQ118</f>
        <v>0</v>
      </c>
      <c r="BS118" s="1" t="n">
        <f aca="false">BQ118+BP118</f>
        <v>47</v>
      </c>
      <c r="BT118" s="2" t="n">
        <f aca="false">BS118/48</f>
        <v>0.979166666666667</v>
      </c>
      <c r="BU118" s="2" t="n">
        <f aca="false">BT118*100</f>
        <v>97.9166666666667</v>
      </c>
      <c r="BW118" s="1" t="n">
        <v>23</v>
      </c>
      <c r="BX118" s="1" t="n">
        <f aca="false">24-BW118</f>
        <v>1</v>
      </c>
      <c r="BY118" s="1" t="n">
        <f aca="false">24-BZ118</f>
        <v>1</v>
      </c>
      <c r="BZ118" s="1" t="n">
        <v>23</v>
      </c>
      <c r="CA118" s="1" t="n">
        <f aca="false">BY118+BX118</f>
        <v>2</v>
      </c>
      <c r="CB118" s="2" t="n">
        <f aca="false">CA118/48</f>
        <v>0.0416666666666667</v>
      </c>
      <c r="CC118" s="2" t="n">
        <f aca="false">CB118*100</f>
        <v>4.16666666666667</v>
      </c>
      <c r="CE118" s="1" t="n">
        <v>23</v>
      </c>
      <c r="CF118" s="1" t="n">
        <f aca="false">24-CE118</f>
        <v>1</v>
      </c>
      <c r="CG118" s="1" t="n">
        <f aca="false">24-CH118</f>
        <v>1</v>
      </c>
      <c r="CH118" s="1" t="n">
        <v>23</v>
      </c>
      <c r="CI118" s="1" t="n">
        <f aca="false">CG118+CF118</f>
        <v>2</v>
      </c>
      <c r="CJ118" s="2" t="n">
        <f aca="false">CI118/48</f>
        <v>0.0416666666666667</v>
      </c>
      <c r="CK118" s="2" t="n">
        <f aca="false">CJ118*100</f>
        <v>4.16666666666667</v>
      </c>
      <c r="CM118" s="1" t="n">
        <v>23</v>
      </c>
      <c r="CN118" s="1" t="n">
        <f aca="false">24-CM118</f>
        <v>1</v>
      </c>
      <c r="CO118" s="1" t="n">
        <f aca="false">24-CP118</f>
        <v>1</v>
      </c>
      <c r="CP118" s="1" t="n">
        <v>23</v>
      </c>
      <c r="CQ118" s="1" t="n">
        <f aca="false">CO118+CN118</f>
        <v>2</v>
      </c>
      <c r="CR118" s="2" t="n">
        <f aca="false">CQ118/48</f>
        <v>0.0416666666666667</v>
      </c>
      <c r="CS118" s="2" t="n">
        <f aca="false">CR118*100</f>
        <v>4.16666666666667</v>
      </c>
      <c r="CU118" s="1" t="n">
        <v>23</v>
      </c>
      <c r="CV118" s="1" t="n">
        <f aca="false">24-CU118</f>
        <v>1</v>
      </c>
      <c r="CW118" s="1" t="n">
        <f aca="false">24-CX118</f>
        <v>0</v>
      </c>
      <c r="CX118" s="1" t="n">
        <v>24</v>
      </c>
      <c r="CY118" s="1" t="n">
        <f aca="false">CW118+CV118</f>
        <v>1</v>
      </c>
      <c r="CZ118" s="2" t="n">
        <f aca="false">CY118/48</f>
        <v>0.0208333333333333</v>
      </c>
      <c r="DA118" s="2" t="n">
        <f aca="false">CZ118*100</f>
        <v>2.08333333333333</v>
      </c>
      <c r="DC118" s="1" t="n">
        <v>23</v>
      </c>
      <c r="DD118" s="1" t="n">
        <f aca="false">24-DC118</f>
        <v>1</v>
      </c>
      <c r="DE118" s="1" t="n">
        <f aca="false">24-DF118</f>
        <v>1</v>
      </c>
      <c r="DF118" s="1" t="n">
        <v>23</v>
      </c>
      <c r="DG118" s="1" t="n">
        <f aca="false">DE118+DD118</f>
        <v>2</v>
      </c>
      <c r="DH118" s="2" t="n">
        <f aca="false">DG118/48</f>
        <v>0.0416666666666667</v>
      </c>
      <c r="DI118" s="2" t="n">
        <f aca="false">DH118*100</f>
        <v>4.16666666666667</v>
      </c>
      <c r="DK118" s="1" t="n">
        <v>24</v>
      </c>
      <c r="DL118" s="1" t="n">
        <f aca="false">24-DK118</f>
        <v>0</v>
      </c>
      <c r="DM118" s="1" t="n">
        <f aca="false">24-DN118</f>
        <v>3</v>
      </c>
      <c r="DN118" s="1" t="n">
        <v>21</v>
      </c>
      <c r="DO118" s="1" t="n">
        <f aca="false">DM118+DL118</f>
        <v>3</v>
      </c>
      <c r="DP118" s="2" t="n">
        <f aca="false">DO118/48</f>
        <v>0.0625</v>
      </c>
      <c r="DQ118" s="2" t="n">
        <f aca="false">DP118*100</f>
        <v>6.25</v>
      </c>
      <c r="DS118" s="1" t="n">
        <v>17</v>
      </c>
      <c r="DT118" s="1" t="n">
        <f aca="false">24-DS118</f>
        <v>7</v>
      </c>
      <c r="DU118" s="1" t="n">
        <f aca="false">24-DV118</f>
        <v>9</v>
      </c>
      <c r="DV118" s="1" t="n">
        <v>15</v>
      </c>
      <c r="DW118" s="1" t="n">
        <f aca="false">DU118+DT118</f>
        <v>16</v>
      </c>
      <c r="DX118" s="2" t="n">
        <f aca="false">DW118/48</f>
        <v>0.333333333333333</v>
      </c>
      <c r="DY118" s="2" t="n">
        <f aca="false">DX118*100</f>
        <v>33.3333333333333</v>
      </c>
      <c r="EA118" s="1" t="n">
        <v>13</v>
      </c>
      <c r="EB118" s="1" t="n">
        <f aca="false">24-EA118</f>
        <v>11</v>
      </c>
      <c r="EC118" s="1" t="n">
        <f aca="false">24-ED118</f>
        <v>11</v>
      </c>
      <c r="ED118" s="1" t="n">
        <v>13</v>
      </c>
      <c r="EE118" s="1" t="n">
        <f aca="false">EC118+EB118</f>
        <v>22</v>
      </c>
      <c r="EF118" s="2" t="n">
        <f aca="false">EE118/48</f>
        <v>0.458333333333333</v>
      </c>
      <c r="EG118" s="2" t="n">
        <f aca="false">EF118*100</f>
        <v>45.8333333333333</v>
      </c>
      <c r="EI118" s="1" t="n">
        <v>9</v>
      </c>
      <c r="EJ118" s="1" t="n">
        <f aca="false">24-EI118</f>
        <v>15</v>
      </c>
      <c r="EK118" s="1" t="n">
        <f aca="false">24-EL118</f>
        <v>14</v>
      </c>
      <c r="EL118" s="1" t="n">
        <v>10</v>
      </c>
      <c r="EM118" s="1" t="n">
        <f aca="false">EK118+EJ118</f>
        <v>29</v>
      </c>
      <c r="EN118" s="2" t="n">
        <f aca="false">EM118/48</f>
        <v>0.604166666666667</v>
      </c>
      <c r="EO118" s="2" t="n">
        <f aca="false">EN118*100</f>
        <v>60.4166666666667</v>
      </c>
    </row>
    <row r="119" customFormat="false" ht="15.75" hidden="false" customHeight="false" outlineLevel="0" collapsed="false">
      <c r="A119" s="1" t="s">
        <v>35</v>
      </c>
      <c r="B119" s="1" t="n">
        <v>20</v>
      </c>
      <c r="C119" s="1" t="n">
        <v>0</v>
      </c>
      <c r="D119" s="1" t="n">
        <f aca="false">24-C119</f>
        <v>24</v>
      </c>
      <c r="E119" s="1" t="n">
        <f aca="false">24-F119</f>
        <v>22</v>
      </c>
      <c r="F119" s="1" t="n">
        <v>2</v>
      </c>
      <c r="G119" s="1" t="n">
        <f aca="false">E119+D119</f>
        <v>46</v>
      </c>
      <c r="H119" s="2" t="n">
        <f aca="false">G119/48</f>
        <v>0.958333333333333</v>
      </c>
      <c r="I119" s="2" t="n">
        <f aca="false">H119*100</f>
        <v>95.8333333333333</v>
      </c>
      <c r="K119" s="1" t="n">
        <v>2</v>
      </c>
      <c r="L119" s="1" t="n">
        <f aca="false">24-K119</f>
        <v>22</v>
      </c>
      <c r="M119" s="1" t="n">
        <f aca="false">24-N119</f>
        <v>24</v>
      </c>
      <c r="N119" s="1" t="n">
        <v>0</v>
      </c>
      <c r="O119" s="1" t="n">
        <f aca="false">M119+L119</f>
        <v>46</v>
      </c>
      <c r="P119" s="2" t="n">
        <f aca="false">O119/48</f>
        <v>0.958333333333333</v>
      </c>
      <c r="Q119" s="2" t="n">
        <f aca="false">P119*100</f>
        <v>95.8333333333333</v>
      </c>
      <c r="S119" s="1" t="n">
        <f aca="false">24-T119</f>
        <v>2</v>
      </c>
      <c r="T119" s="1" t="n">
        <v>22</v>
      </c>
      <c r="U119" s="1" t="n">
        <v>23</v>
      </c>
      <c r="V119" s="1" t="n">
        <f aca="false">24-U119</f>
        <v>1</v>
      </c>
      <c r="W119" s="1" t="n">
        <f aca="false">U119+T119</f>
        <v>45</v>
      </c>
      <c r="X119" s="2" t="n">
        <f aca="false">W119/48</f>
        <v>0.9375</v>
      </c>
      <c r="Y119" s="2" t="n">
        <f aca="false">X119*100</f>
        <v>93.75</v>
      </c>
      <c r="AA119" s="1" t="n">
        <f aca="false">24-AB119</f>
        <v>1</v>
      </c>
      <c r="AB119" s="1" t="n">
        <v>23</v>
      </c>
      <c r="AC119" s="1" t="n">
        <v>23</v>
      </c>
      <c r="AD119" s="1" t="n">
        <f aca="false">24-AC119</f>
        <v>1</v>
      </c>
      <c r="AE119" s="1" t="n">
        <f aca="false">AC119+AB119</f>
        <v>46</v>
      </c>
      <c r="AF119" s="2" t="n">
        <f aca="false">AE119/48</f>
        <v>0.958333333333333</v>
      </c>
      <c r="AG119" s="2" t="n">
        <f aca="false">AF119*100</f>
        <v>95.8333333333333</v>
      </c>
      <c r="AI119" s="1" t="n">
        <f aca="false">24-AJ119</f>
        <v>7</v>
      </c>
      <c r="AJ119" s="1" t="n">
        <v>17</v>
      </c>
      <c r="AK119" s="1" t="n">
        <v>21</v>
      </c>
      <c r="AL119" s="1" t="n">
        <f aca="false">24-AK119</f>
        <v>3</v>
      </c>
      <c r="AM119" s="1" t="n">
        <f aca="false">AK119+AJ119</f>
        <v>38</v>
      </c>
      <c r="AN119" s="2" t="n">
        <f aca="false">AM119/48</f>
        <v>0.791666666666667</v>
      </c>
      <c r="AO119" s="2" t="n">
        <f aca="false">AN119*100</f>
        <v>79.1666666666667</v>
      </c>
      <c r="AQ119" s="1" t="n">
        <f aca="false">24-AR119</f>
        <v>3</v>
      </c>
      <c r="AR119" s="1" t="n">
        <v>21</v>
      </c>
      <c r="AS119" s="1" t="n">
        <v>22</v>
      </c>
      <c r="AT119" s="1" t="n">
        <f aca="false">24-AS119</f>
        <v>2</v>
      </c>
      <c r="AU119" s="1" t="n">
        <f aca="false">AS119+AR119</f>
        <v>43</v>
      </c>
      <c r="AV119" s="2" t="n">
        <f aca="false">AU119/48</f>
        <v>0.895833333333333</v>
      </c>
      <c r="AW119" s="2" t="n">
        <f aca="false">AV119*100</f>
        <v>89.5833333333333</v>
      </c>
      <c r="AY119" s="1" t="n">
        <f aca="false">24-AZ119</f>
        <v>3</v>
      </c>
      <c r="AZ119" s="1" t="n">
        <v>21</v>
      </c>
      <c r="BA119" s="1" t="n">
        <v>22</v>
      </c>
      <c r="BB119" s="1" t="n">
        <f aca="false">24-BA119</f>
        <v>2</v>
      </c>
      <c r="BC119" s="1" t="n">
        <f aca="false">BA119+AZ119</f>
        <v>43</v>
      </c>
      <c r="BD119" s="2" t="n">
        <f aca="false">BC119/48</f>
        <v>0.895833333333333</v>
      </c>
      <c r="BE119" s="2" t="n">
        <f aca="false">BD119*100</f>
        <v>89.5833333333333</v>
      </c>
      <c r="BG119" s="1" t="n">
        <f aca="false">24-BH119</f>
        <v>1</v>
      </c>
      <c r="BH119" s="1" t="n">
        <v>23</v>
      </c>
      <c r="BI119" s="1" t="n">
        <v>23</v>
      </c>
      <c r="BJ119" s="1" t="n">
        <f aca="false">24-BI119</f>
        <v>1</v>
      </c>
      <c r="BK119" s="1" t="n">
        <f aca="false">BI119+BH119</f>
        <v>46</v>
      </c>
      <c r="BL119" s="2" t="n">
        <f aca="false">BK119/48</f>
        <v>0.958333333333333</v>
      </c>
      <c r="BM119" s="2" t="n">
        <f aca="false">BL119*100</f>
        <v>95.8333333333333</v>
      </c>
      <c r="BO119" s="1" t="n">
        <f aca="false">24-BP119</f>
        <v>3</v>
      </c>
      <c r="BP119" s="1" t="n">
        <v>21</v>
      </c>
      <c r="BQ119" s="1" t="n">
        <v>23</v>
      </c>
      <c r="BR119" s="1" t="n">
        <f aca="false">24-BQ119</f>
        <v>1</v>
      </c>
      <c r="BS119" s="1" t="n">
        <f aca="false">BQ119+BP119</f>
        <v>44</v>
      </c>
      <c r="BT119" s="2" t="n">
        <f aca="false">BS119/48</f>
        <v>0.916666666666667</v>
      </c>
      <c r="BU119" s="2" t="n">
        <f aca="false">BT119*100</f>
        <v>91.6666666666667</v>
      </c>
      <c r="BW119" s="1" t="n">
        <v>24</v>
      </c>
      <c r="BX119" s="1" t="n">
        <f aca="false">24-BW119</f>
        <v>0</v>
      </c>
      <c r="BY119" s="1" t="n">
        <f aca="false">24-BZ119</f>
        <v>0</v>
      </c>
      <c r="BZ119" s="1" t="n">
        <v>24</v>
      </c>
      <c r="CA119" s="1" t="n">
        <f aca="false">BY119+BX119</f>
        <v>0</v>
      </c>
      <c r="CB119" s="2" t="n">
        <f aca="false">CA119/48</f>
        <v>0</v>
      </c>
      <c r="CC119" s="2" t="n">
        <f aca="false">CB119*100</f>
        <v>0</v>
      </c>
      <c r="CE119" s="1" t="n">
        <v>23</v>
      </c>
      <c r="CF119" s="1" t="n">
        <f aca="false">24-CE119</f>
        <v>1</v>
      </c>
      <c r="CG119" s="1" t="n">
        <f aca="false">24-CH119</f>
        <v>1</v>
      </c>
      <c r="CH119" s="1" t="n">
        <v>23</v>
      </c>
      <c r="CI119" s="1" t="n">
        <f aca="false">CG119+CF119</f>
        <v>2</v>
      </c>
      <c r="CJ119" s="2" t="n">
        <f aca="false">CI119/48</f>
        <v>0.0416666666666667</v>
      </c>
      <c r="CK119" s="2" t="n">
        <f aca="false">CJ119*100</f>
        <v>4.16666666666667</v>
      </c>
      <c r="CM119" s="1" t="n">
        <v>21</v>
      </c>
      <c r="CN119" s="1" t="n">
        <f aca="false">24-CM119</f>
        <v>3</v>
      </c>
      <c r="CO119" s="1" t="n">
        <f aca="false">24-CP119</f>
        <v>0</v>
      </c>
      <c r="CP119" s="1" t="n">
        <v>24</v>
      </c>
      <c r="CQ119" s="1" t="n">
        <f aca="false">CO119+CN119</f>
        <v>3</v>
      </c>
      <c r="CR119" s="2" t="n">
        <f aca="false">CQ119/48</f>
        <v>0.0625</v>
      </c>
      <c r="CS119" s="2" t="n">
        <f aca="false">CR119*100</f>
        <v>6.25</v>
      </c>
      <c r="CU119" s="1" t="n">
        <v>21</v>
      </c>
      <c r="CV119" s="1" t="n">
        <f aca="false">24-CU119</f>
        <v>3</v>
      </c>
      <c r="CW119" s="1" t="n">
        <f aca="false">24-CX119</f>
        <v>0</v>
      </c>
      <c r="CX119" s="1" t="n">
        <v>24</v>
      </c>
      <c r="CY119" s="1" t="n">
        <f aca="false">CW119+CV119</f>
        <v>3</v>
      </c>
      <c r="CZ119" s="2" t="n">
        <f aca="false">CY119/48</f>
        <v>0.0625</v>
      </c>
      <c r="DA119" s="2" t="n">
        <f aca="false">CZ119*100</f>
        <v>6.25</v>
      </c>
      <c r="DC119" s="1" t="n">
        <v>23</v>
      </c>
      <c r="DD119" s="1" t="n">
        <f aca="false">24-DC119</f>
        <v>1</v>
      </c>
      <c r="DE119" s="1" t="n">
        <f aca="false">24-DF119</f>
        <v>0</v>
      </c>
      <c r="DF119" s="1" t="n">
        <v>24</v>
      </c>
      <c r="DG119" s="1" t="n">
        <f aca="false">DE119+DD119</f>
        <v>1</v>
      </c>
      <c r="DH119" s="2" t="n">
        <f aca="false">DG119/48</f>
        <v>0.0208333333333333</v>
      </c>
      <c r="DI119" s="2" t="n">
        <f aca="false">DH119*100</f>
        <v>2.08333333333333</v>
      </c>
      <c r="DK119" s="1" t="n">
        <v>23</v>
      </c>
      <c r="DL119" s="1" t="n">
        <f aca="false">24-DK119</f>
        <v>1</v>
      </c>
      <c r="DM119" s="1" t="n">
        <f aca="false">24-DN119</f>
        <v>0</v>
      </c>
      <c r="DN119" s="1" t="n">
        <v>24</v>
      </c>
      <c r="DO119" s="1" t="n">
        <f aca="false">DM119+DL119</f>
        <v>1</v>
      </c>
      <c r="DP119" s="2" t="n">
        <f aca="false">DO119/48</f>
        <v>0.0208333333333333</v>
      </c>
      <c r="DQ119" s="2" t="n">
        <f aca="false">DP119*100</f>
        <v>2.08333333333333</v>
      </c>
      <c r="DS119" s="1" t="n">
        <v>14</v>
      </c>
      <c r="DT119" s="1" t="n">
        <f aca="false">24-DS119</f>
        <v>10</v>
      </c>
      <c r="DU119" s="1" t="n">
        <f aca="false">24-DV119</f>
        <v>7</v>
      </c>
      <c r="DV119" s="1" t="n">
        <v>17</v>
      </c>
      <c r="DW119" s="1" t="n">
        <f aca="false">DU119+DT119</f>
        <v>17</v>
      </c>
      <c r="DX119" s="2" t="n">
        <f aca="false">DW119/48</f>
        <v>0.354166666666667</v>
      </c>
      <c r="DY119" s="2" t="n">
        <f aca="false">DX119*100</f>
        <v>35.4166666666667</v>
      </c>
      <c r="EA119" s="1" t="n">
        <v>14</v>
      </c>
      <c r="EB119" s="1" t="n">
        <f aca="false">24-EA119</f>
        <v>10</v>
      </c>
      <c r="EC119" s="1" t="n">
        <f aca="false">24-ED119</f>
        <v>12</v>
      </c>
      <c r="ED119" s="1" t="n">
        <v>12</v>
      </c>
      <c r="EE119" s="1" t="n">
        <f aca="false">EC119+EB119</f>
        <v>22</v>
      </c>
      <c r="EF119" s="2" t="n">
        <f aca="false">EE119/48</f>
        <v>0.458333333333333</v>
      </c>
      <c r="EG119" s="2" t="n">
        <f aca="false">EF119*100</f>
        <v>45.8333333333333</v>
      </c>
      <c r="EI119" s="1" t="n">
        <v>12</v>
      </c>
      <c r="EJ119" s="1" t="n">
        <f aca="false">24-EI119</f>
        <v>12</v>
      </c>
      <c r="EK119" s="1" t="n">
        <f aca="false">24-EL119</f>
        <v>11</v>
      </c>
      <c r="EL119" s="1" t="n">
        <v>13</v>
      </c>
      <c r="EM119" s="1" t="n">
        <f aca="false">EK119+EJ119</f>
        <v>23</v>
      </c>
      <c r="EN119" s="2" t="n">
        <f aca="false">EM119/48</f>
        <v>0.479166666666667</v>
      </c>
      <c r="EO119" s="2" t="n">
        <f aca="false">EN119*100</f>
        <v>47.9166666666667</v>
      </c>
    </row>
    <row r="121" customFormat="false" ht="15.75" hidden="false" customHeight="false" outlineLevel="0" collapsed="false">
      <c r="I121" s="2" t="n">
        <f aca="false">AVERAGE(I100:I119)</f>
        <v>95.3125</v>
      </c>
      <c r="Q121" s="2" t="n">
        <f aca="false">AVERAGE(Q100:Q119)</f>
        <v>94.375</v>
      </c>
      <c r="Y121" s="2" t="n">
        <f aca="false">AVERAGE(Y100:Y119)</f>
        <v>91.1458333333333</v>
      </c>
      <c r="AG121" s="2" t="n">
        <f aca="false">AVERAGE(AG100:AG119)</f>
        <v>93.4375</v>
      </c>
      <c r="AO121" s="2" t="n">
        <f aca="false">AVERAGE(AO100:AO119)</f>
        <v>90</v>
      </c>
      <c r="AW121" s="2" t="n">
        <f aca="false">AVERAGE(AW100:AW119)</f>
        <v>88.9583333333333</v>
      </c>
      <c r="BE121" s="2" t="n">
        <f aca="false">AVERAGE(BE100:BE119)</f>
        <v>95.2083333333333</v>
      </c>
      <c r="BM121" s="2" t="n">
        <f aca="false">AVERAGE(BM100:BM119)</f>
        <v>94.375</v>
      </c>
      <c r="BU121" s="2" t="n">
        <f aca="false">AVERAGE(BU100:BU119)</f>
        <v>94.0625</v>
      </c>
      <c r="CC121" s="2" t="n">
        <f aca="false">AVERAGE(CC100:CC119)</f>
        <v>3.64583333333333</v>
      </c>
      <c r="CK121" s="2" t="n">
        <f aca="false">AVERAGE(CK100:CK119)</f>
        <v>4.79166666666667</v>
      </c>
      <c r="CS121" s="2" t="n">
        <f aca="false">AVERAGE(CS100:CS119)</f>
        <v>4.6875</v>
      </c>
      <c r="DA121" s="2" t="n">
        <f aca="false">AVERAGE(DA100:DA119)</f>
        <v>6.04166666666667</v>
      </c>
      <c r="DI121" s="2" t="n">
        <f aca="false">AVERAGE(DI100:DI119)</f>
        <v>6.66666666666667</v>
      </c>
      <c r="DQ121" s="2" t="n">
        <f aca="false">AVERAGE(DQ100:DQ119)</f>
        <v>5.9375</v>
      </c>
      <c r="DY121" s="2" t="n">
        <f aca="false">AVERAGE(DY100:DY119)</f>
        <v>43.2291666666667</v>
      </c>
      <c r="EG121" s="2" t="n">
        <f aca="false">AVERAGE(EG100:EG119)</f>
        <v>49.0625</v>
      </c>
      <c r="EO121" s="2" t="n">
        <f aca="false">AVERAGE(EO100:EO119)</f>
        <v>50.1041666666667</v>
      </c>
    </row>
    <row r="122" customFormat="false" ht="15.75" hidden="false" customHeight="false" outlineLevel="0" collapsed="false">
      <c r="C122" s="12" t="n">
        <f aca="false">STDEV(C100:C119)</f>
        <v>1.19648608323224</v>
      </c>
      <c r="F122" s="12" t="n">
        <f aca="false">STDEV(F100:F119)</f>
        <v>1.19097483291276</v>
      </c>
      <c r="I122" s="2" t="n">
        <f aca="false">STDEV(I100:I119)</f>
        <v>3.87551873532257</v>
      </c>
      <c r="K122" s="12" t="n">
        <f aca="false">STDEV(K100:K119)</f>
        <v>1.43270079882276</v>
      </c>
      <c r="N122" s="12" t="n">
        <f aca="false">STDEV(N100:N119)</f>
        <v>1.32188063797479</v>
      </c>
      <c r="Q122" s="2" t="n">
        <f aca="false">STDEV(Q100:Q119)</f>
        <v>4.00452047198242</v>
      </c>
      <c r="S122" s="12" t="n">
        <f aca="false">STDEV(S100:S119)</f>
        <v>1.70061908232205</v>
      </c>
      <c r="V122" s="12" t="n">
        <f aca="false">STDEV(V100:V119)</f>
        <v>1.60918416727562</v>
      </c>
      <c r="Y122" s="2" t="n">
        <f aca="false">STDEV(Y100:Y119)</f>
        <v>5.73041254396021</v>
      </c>
      <c r="AA122" s="12" t="n">
        <f aca="false">STDEV(AA100:AA119)</f>
        <v>0.940324691963254</v>
      </c>
      <c r="AD122" s="12" t="n">
        <f aca="false">STDEV(AD100:AD119)</f>
        <v>0.887041208323017</v>
      </c>
      <c r="AG122" s="2" t="n">
        <f aca="false">STDEV(AG100:AG119)</f>
        <v>2.36814183701778</v>
      </c>
      <c r="AI122" s="12" t="n">
        <f aca="false">STDEV(AI100:AI119)</f>
        <v>1.98679853559757</v>
      </c>
      <c r="AL122" s="12" t="n">
        <f aca="false">STDEV(AL100:AL119)</f>
        <v>1.71985311490316</v>
      </c>
      <c r="AO122" s="2" t="n">
        <f aca="false">STDEV(AO100:AO119)</f>
        <v>5.12989176042577</v>
      </c>
      <c r="AQ122" s="12" t="n">
        <f aca="false">STDEV(AQ100:AQ119)</f>
        <v>1.82093093600065</v>
      </c>
      <c r="AT122" s="12" t="n">
        <f aca="false">STDEV(AT100:AT119)</f>
        <v>2.26181110477516</v>
      </c>
      <c r="AW122" s="2" t="n">
        <f aca="false">STDEV(AW100:AW119)</f>
        <v>5.57789732753223</v>
      </c>
      <c r="AY122" s="12" t="n">
        <f aca="false">STDEV(AY100:AY119)</f>
        <v>1.18210338847862</v>
      </c>
      <c r="BB122" s="12" t="n">
        <f aca="false">STDEV(BB100:BB119)</f>
        <v>0.944513241388333</v>
      </c>
      <c r="BE122" s="2" t="n">
        <f aca="false">STDEV(BE100:BE119)</f>
        <v>2.71212622401148</v>
      </c>
      <c r="BG122" s="12" t="n">
        <f aca="false">STDEV(BG100:BG119)</f>
        <v>0.966545666958261</v>
      </c>
      <c r="BJ122" s="12" t="n">
        <f aca="false">STDEV(BJ100:BJ119)</f>
        <v>1.09904264559757</v>
      </c>
      <c r="BM122" s="2" t="n">
        <f aca="false">STDEV(BM100:BM119)</f>
        <v>2.71212622401148</v>
      </c>
      <c r="BO122" s="12" t="n">
        <f aca="false">STDEV(BO100:BO119)</f>
        <v>1.08942283125661</v>
      </c>
      <c r="BR122" s="12" t="n">
        <f aca="false">STDEV(BR100:BR119)</f>
        <v>1.05131496607569</v>
      </c>
      <c r="BU122" s="2" t="n">
        <f aca="false">STDEV(BU100:BU119)</f>
        <v>3.33024802388423</v>
      </c>
      <c r="BW122" s="12" t="n">
        <f aca="false">STDEV(BW100:BW119)</f>
        <v>0.788068925652412</v>
      </c>
      <c r="BZ122" s="12" t="n">
        <f aca="false">STDEV(BZ100:BZ119)</f>
        <v>1.08942283125661</v>
      </c>
      <c r="CC122" s="2" t="n">
        <f aca="false">STDEV(CC100:CC119)</f>
        <v>2.60690645350192</v>
      </c>
      <c r="CE122" s="12" t="n">
        <f aca="false">STDEV(CE100:CE119)</f>
        <v>0.911909506128991</v>
      </c>
      <c r="CH122" s="12" t="n">
        <f aca="false">STDEV(CH100:CH119)</f>
        <v>0.894427190999916</v>
      </c>
      <c r="CK122" s="2" t="n">
        <f aca="false">STDEV(CK100:CK119)</f>
        <v>2.14811558925383</v>
      </c>
      <c r="CM122" s="12" t="n">
        <f aca="false">STDEV(CM100:CM119)</f>
        <v>0.695852373938459</v>
      </c>
      <c r="CP122" s="12" t="n">
        <f aca="false">STDEV(CP100:CP119)</f>
        <v>0.825577947481896</v>
      </c>
      <c r="CS122" s="2" t="n">
        <f aca="false">STDEV(CS100:CS119)</f>
        <v>1.77228397754875</v>
      </c>
      <c r="CU122" s="12" t="n">
        <f aca="false">STDEV(CU100:CU119)</f>
        <v>1.04629672756119</v>
      </c>
      <c r="CX122" s="12" t="n">
        <f aca="false">STDEV(CX100:CX119)</f>
        <v>1.05131496607569</v>
      </c>
      <c r="DA122" s="2" t="n">
        <f aca="false">STDEV(DA100:DA119)</f>
        <v>2.69522807679887</v>
      </c>
      <c r="DC122" s="12" t="n">
        <f aca="false">STDEV(DC100:DC119)</f>
        <v>0.978720969859186</v>
      </c>
      <c r="DF122" s="12" t="n">
        <f aca="false">STDEV(DF100:DF119)</f>
        <v>2.63378854604221</v>
      </c>
      <c r="DI122" s="2" t="n">
        <f aca="false">STDEV(DI100:DI119)</f>
        <v>5.9925026257231</v>
      </c>
      <c r="DK122" s="12" t="n">
        <f aca="false">STDEV(DK100:DK119)</f>
        <v>1.06992375527664</v>
      </c>
      <c r="DN122" s="12" t="n">
        <f aca="false">STDEV(DN100:DN119)</f>
        <v>1.27320565172283</v>
      </c>
      <c r="DQ122" s="2" t="n">
        <f aca="false">STDEV(DQ100:DQ119)</f>
        <v>3.19011115958775</v>
      </c>
      <c r="DS122" s="12" t="n">
        <f aca="false">STDEV(DS100:DS119)</f>
        <v>2.62528193974626</v>
      </c>
      <c r="DV122" s="12" t="n">
        <f aca="false">STDEV(DV100:DV119)</f>
        <v>4.99578769933652</v>
      </c>
      <c r="DY122" s="2" t="n">
        <f aca="false">STDEV(DY100:DY119)</f>
        <v>13.4824955554789</v>
      </c>
      <c r="EA122" s="12" t="n">
        <f aca="false">STDEV(EA100:EA119)</f>
        <v>2.77725726117276</v>
      </c>
      <c r="ED122" s="12" t="n">
        <f aca="false">STDEV(ED100:ED119)</f>
        <v>1.85245214442058</v>
      </c>
      <c r="EG122" s="2" t="n">
        <f aca="false">STDEV(EG100:EG119)</f>
        <v>6.60452811839473</v>
      </c>
      <c r="EI122" s="12" t="n">
        <f aca="false">STDEV(EI100:EI119)</f>
        <v>1.11921024787453</v>
      </c>
      <c r="EL122" s="12" t="n">
        <f aca="false">STDEV(EL100:EL119)</f>
        <v>1.46808145478878</v>
      </c>
      <c r="EO122" s="2" t="n">
        <f aca="false">STDEV(EO100:EO119)</f>
        <v>3.91072477615771</v>
      </c>
    </row>
    <row r="123" customFormat="false" ht="15.75" hidden="false" customHeight="false" outlineLevel="0" collapsed="false">
      <c r="I123" s="2" t="n">
        <f aca="false">I122/SQRT(20)</f>
        <v>0.866592334025529</v>
      </c>
      <c r="Q123" s="2" t="n">
        <f aca="false">Q122/SQRT(20)</f>
        <v>0.895437999264223</v>
      </c>
      <c r="Y123" s="2" t="n">
        <f aca="false">Y122/SQRT(20)</f>
        <v>1.28135919874125</v>
      </c>
      <c r="AG123" s="2" t="n">
        <f aca="false">AG122/SQRT(20)</f>
        <v>0.529532612793298</v>
      </c>
      <c r="AO123" s="2" t="n">
        <f aca="false">AO122/SQRT(20)</f>
        <v>1.14707866935281</v>
      </c>
      <c r="AW123" s="2" t="n">
        <f aca="false">AW122/SQRT(20)</f>
        <v>1.24725575958765</v>
      </c>
      <c r="BE123" s="2" t="n">
        <f aca="false">BE122/SQRT(20)</f>
        <v>0.606449860044948</v>
      </c>
      <c r="BM123" s="2" t="n">
        <f aca="false">BM122/SQRT(20)</f>
        <v>0.60644986004495</v>
      </c>
      <c r="BU123" s="2" t="n">
        <f aca="false">BU122/SQRT(20)</f>
        <v>0.744666096333947</v>
      </c>
      <c r="CC123" s="2" t="n">
        <f aca="false">CC122/SQRT(20)</f>
        <v>0.582922004101318</v>
      </c>
      <c r="CK123" s="2" t="n">
        <f aca="false">CK122/SQRT(20)</f>
        <v>0.480333248109858</v>
      </c>
      <c r="CS123" s="2" t="n">
        <f aca="false">CS122/SQRT(20)</f>
        <v>0.396294744923272</v>
      </c>
      <c r="DA123" s="2" t="n">
        <f aca="false">DA122/SQRT(20)</f>
        <v>0.602671319458829</v>
      </c>
      <c r="DF123" s="13" t="n">
        <v>0.715928</v>
      </c>
      <c r="DI123" s="2" t="n">
        <f aca="false">DI122/SQRT(20)</f>
        <v>1.33996432264628</v>
      </c>
      <c r="DQ123" s="2" t="n">
        <f aca="false">DQ122/SQRT(20)</f>
        <v>0.71333054086189</v>
      </c>
      <c r="DS123" s="13" t="n">
        <v>0.709886</v>
      </c>
      <c r="DV123" s="13" t="n">
        <v>1</v>
      </c>
      <c r="DY123" s="2" t="n">
        <f aca="false">DY122/SQRT(20)</f>
        <v>3.01477765683896</v>
      </c>
      <c r="EA123" s="13" t="n">
        <v>0.823324</v>
      </c>
      <c r="ED123" s="13" t="n">
        <v>0.069804</v>
      </c>
      <c r="EG123" s="2" t="n">
        <f aca="false">EG122/SQRT(20)</f>
        <v>1.47681738320394</v>
      </c>
      <c r="EI123" s="13" t="n">
        <v>8.7E-005</v>
      </c>
      <c r="EL123" s="13" t="n">
        <v>0.004656</v>
      </c>
      <c r="EO123" s="2" t="n">
        <f aca="false">EO122/SQRT(20)</f>
        <v>0.87446464407813</v>
      </c>
    </row>
  </sheetData>
  <mergeCells count="5">
    <mergeCell ref="B1:Y1"/>
    <mergeCell ref="Z1:AW1"/>
    <mergeCell ref="AX1:BU1"/>
    <mergeCell ref="BV1:DQ1"/>
    <mergeCell ref="DR1:EO1"/>
  </mergeCells>
  <conditionalFormatting sqref="DS3:DV22 DS28:DV47 DS53:DV72 DS100:DV119 DS78:DV94 EA3:ED22 EA28:ED47 EA53:ED72 EA100:ED119 EA78:ED94 EI3:EL22 EI28:EL47 EI53:EL72 EI100:EL119 EI78:EL94 C3:F22 C28:F47 C53:F72 C100:F119 C78:F94 K3:N22 K28:N47 K53:N72 K100:N119 K78:N94 S3:V22 S28:V47 S53:V72 S100:V119 S78:V94 AA3:AD22 AA28:AD47 AA53:AD72 AA100:AD119 AA78:AD94 AI3:AL22 AI28:AL47 AI53:AL72 AI100:AL119 AI78:AL94 AQ3:AT22 AQ28:AT47 AQ53:AT72 AQ100:AT119 AQ78:AT94 AY3:BB22 AY28:BB47 AY53:BB72 AY100:BB119 AY78:BB94 BG3:BJ22 BG28:BJ47 BG53:BJ72 BG100:BJ119 BG78:BJ94 BO3:BR22 BO28:BR47 BO53:BR72 BO100:BR119 BO78:BR94 BW3:BZ22 BW28:BZ47 BW53:BZ72 BW100:BZ119 BW78:BZ94 CE3:CH22 CE28:CH47 CE53:CH72 CE100:CH119 CE78:CH94 CM3:CP22 CM28:CP47 CM53:CP72 CM100:CP119 CM78:CP94 CU3:CX22 CU28:CX47 CU53:CX72 CU100:CX119 CU78:CX94 DC3:DF22 DC28:DF47 DC53:DF72 DC100:DF119 DC78:DF94 DK3:DN22 DK28:DN47 DK53:DN72 DK100:DN119 DK78:DN94">
    <cfRule type="cellIs" priority="2" operator="notBetween" aboveAverage="0" equalAverage="0" bottom="0" percent="0" rank="0" text="" dxfId="0">
      <formula>0</formula>
      <formula>2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15" activeCellId="0" sqref="B15:B18"/>
    </sheetView>
  </sheetViews>
  <sheetFormatPr defaultColWidth="10.9921875" defaultRowHeight="15.75" zeroHeight="false" outlineLevelRow="0" outlineLevelCol="0"/>
  <cols>
    <col collapsed="false" customWidth="true" hidden="false" outlineLevel="0" max="17" min="1" style="1" width="8.87"/>
    <col collapsed="false" customWidth="true" hidden="false" outlineLevel="0" max="23" min="18" style="1" width="8.99"/>
    <col collapsed="false" customWidth="false" hidden="false" outlineLevel="0" max="257" min="24" style="1" width="10.99"/>
  </cols>
  <sheetData>
    <row r="1" customFormat="false" ht="15.75" hidden="false" customHeight="false" outlineLevel="0" collapsed="false">
      <c r="A1" s="0" t="s">
        <v>36</v>
      </c>
      <c r="B1" s="0" t="s">
        <v>37</v>
      </c>
    </row>
    <row r="2" customFormat="false" ht="15.75" hidden="false" customHeight="false" outlineLevel="0" collapsed="false">
      <c r="A2" s="12" t="n">
        <v>0.640723275517195</v>
      </c>
      <c r="B2" s="13" t="n">
        <v>0</v>
      </c>
    </row>
    <row r="3" customFormat="false" ht="15.75" hidden="false" customHeight="false" outlineLevel="0" collapsed="false">
      <c r="A3" s="12" t="n">
        <v>0.656946685331779</v>
      </c>
      <c r="B3" s="13" t="n">
        <v>0</v>
      </c>
    </row>
    <row r="4" customFormat="false" ht="15.75" hidden="false" customHeight="false" outlineLevel="0" collapsed="false">
      <c r="A4" s="12" t="n">
        <v>0.716350399411379</v>
      </c>
      <c r="B4" s="13" t="n">
        <v>0</v>
      </c>
    </row>
    <row r="5" customFormat="false" ht="15.75" hidden="false" customHeight="false" outlineLevel="0" collapsed="false">
      <c r="A5" s="12" t="n">
        <v>0.718184846459615</v>
      </c>
      <c r="B5" s="13" t="n">
        <v>0</v>
      </c>
    </row>
    <row r="6" customFormat="false" ht="15.75" hidden="false" customHeight="false" outlineLevel="0" collapsed="false">
      <c r="A6" s="12" t="n">
        <v>0.786397515657049</v>
      </c>
      <c r="B6" s="13" t="n">
        <v>0</v>
      </c>
    </row>
    <row r="7" customFormat="false" ht="15.75" hidden="false" customHeight="false" outlineLevel="0" collapsed="false">
      <c r="A7" s="12" t="n">
        <v>0.820782681668129</v>
      </c>
      <c r="B7" s="13" t="n">
        <v>0</v>
      </c>
    </row>
    <row r="8" customFormat="false" ht="15.75" hidden="false" customHeight="false" outlineLevel="0" collapsed="false">
      <c r="A8" s="12" t="n">
        <v>0.825577947481891</v>
      </c>
      <c r="B8" s="13" t="n">
        <v>0</v>
      </c>
    </row>
    <row r="9" customFormat="false" ht="15.75" hidden="false" customHeight="false" outlineLevel="0" collapsed="false">
      <c r="A9" s="12" t="n">
        <v>0.882843001164921</v>
      </c>
      <c r="B9" s="13" t="n">
        <v>1E-006</v>
      </c>
    </row>
    <row r="10" customFormat="false" ht="15.75" hidden="false" customHeight="false" outlineLevel="0" collapsed="false">
      <c r="A10" s="12" t="n">
        <v>0.911909506128997</v>
      </c>
      <c r="B10" s="13" t="n">
        <v>4E-006</v>
      </c>
    </row>
    <row r="11" customFormat="false" ht="15.75" hidden="false" customHeight="false" outlineLevel="0" collapsed="false">
      <c r="A11" s="12" t="n">
        <v>0.931475742477246</v>
      </c>
      <c r="B11" s="13" t="n">
        <v>4E-006</v>
      </c>
    </row>
    <row r="12" customFormat="false" ht="15.75" hidden="false" customHeight="false" outlineLevel="0" collapsed="false">
      <c r="A12" s="12" t="n">
        <v>1.0711528467276</v>
      </c>
      <c r="B12" s="13" t="n">
        <v>3.9E-005</v>
      </c>
    </row>
    <row r="13" customFormat="false" ht="15.75" hidden="false" customHeight="false" outlineLevel="0" collapsed="false">
      <c r="A13" s="12" t="n">
        <v>1.09544511501034</v>
      </c>
      <c r="B13" s="13" t="n">
        <v>5.4E-005</v>
      </c>
    </row>
    <row r="14" customFormat="false" ht="15.75" hidden="false" customHeight="false" outlineLevel="0" collapsed="false">
      <c r="A14" s="12" t="n">
        <v>1.11921024787454</v>
      </c>
      <c r="B14" s="13" t="n">
        <v>8.7E-005</v>
      </c>
    </row>
    <row r="15" customFormat="false" ht="15.75" hidden="false" customHeight="false" outlineLevel="0" collapsed="false">
      <c r="A15" s="12" t="n">
        <v>1.20852236875842</v>
      </c>
      <c r="B15" s="13" t="n">
        <v>0.000242</v>
      </c>
    </row>
    <row r="16" customFormat="false" ht="15.75" hidden="false" customHeight="false" outlineLevel="0" collapsed="false">
      <c r="A16" s="12" t="n">
        <v>1.25131509768092</v>
      </c>
      <c r="B16" s="13" t="n">
        <v>0.000435</v>
      </c>
    </row>
    <row r="17" customFormat="false" ht="15.75" hidden="false" customHeight="false" outlineLevel="0" collapsed="false">
      <c r="A17" s="12" t="n">
        <v>1.26120707056922</v>
      </c>
      <c r="B17" s="13" t="n">
        <v>0.000512</v>
      </c>
    </row>
    <row r="18" customFormat="false" ht="15.75" hidden="false" customHeight="false" outlineLevel="0" collapsed="false">
      <c r="A18" s="12" t="n">
        <v>1.27630222456166</v>
      </c>
      <c r="B18" s="13" t="n">
        <v>0.000597</v>
      </c>
    </row>
    <row r="19" customFormat="false" ht="15.75" hidden="false" customHeight="false" outlineLevel="0" collapsed="false">
      <c r="A19" s="12" t="n">
        <v>1.34642693714736</v>
      </c>
      <c r="B19" s="13" t="n">
        <v>0.00126</v>
      </c>
    </row>
    <row r="20" customFormat="false" ht="15.75" hidden="false" customHeight="false" outlineLevel="0" collapsed="false">
      <c r="A20" s="12" t="n">
        <v>1.37649440322337</v>
      </c>
      <c r="B20" s="13" t="n">
        <v>0.001823</v>
      </c>
    </row>
    <row r="21" customFormat="false" ht="15.75" hidden="false" customHeight="false" outlineLevel="0" collapsed="false">
      <c r="A21" s="12" t="n">
        <v>1.38696943388321</v>
      </c>
      <c r="B21" s="13" t="n">
        <v>0.002042</v>
      </c>
    </row>
    <row r="22" customFormat="false" ht="15.75" hidden="false" customHeight="false" outlineLevel="0" collapsed="false">
      <c r="A22" s="12" t="n">
        <v>1.38696943388321</v>
      </c>
      <c r="B22" s="13" t="n">
        <v>0.002042</v>
      </c>
    </row>
    <row r="23" customFormat="false" ht="15.75" hidden="false" customHeight="false" outlineLevel="0" collapsed="false">
      <c r="A23" s="12" t="n">
        <v>1.41048703794489</v>
      </c>
      <c r="B23" s="13" t="n">
        <v>0.002609</v>
      </c>
    </row>
    <row r="24" customFormat="false" ht="15.75" hidden="false" customHeight="false" outlineLevel="0" collapsed="false">
      <c r="A24" s="12" t="n">
        <v>1.42902248518276</v>
      </c>
      <c r="B24" s="13" t="n">
        <v>0.002986</v>
      </c>
    </row>
    <row r="25" customFormat="false" ht="15.75" hidden="false" customHeight="false" outlineLevel="0" collapsed="false">
      <c r="A25" s="12" t="n">
        <v>1.46808145478878</v>
      </c>
      <c r="B25" s="13" t="n">
        <v>0.004656</v>
      </c>
    </row>
    <row r="26" customFormat="false" ht="15.75" hidden="false" customHeight="false" outlineLevel="0" collapsed="false">
      <c r="A26" s="12" t="n">
        <v>1.66938375014949</v>
      </c>
      <c r="B26" s="13" t="n">
        <v>0.02268</v>
      </c>
    </row>
    <row r="27" customFormat="false" ht="15.75" hidden="false" customHeight="false" outlineLevel="0" collapsed="false">
      <c r="A27" s="12" t="n">
        <v>1.79105966869954</v>
      </c>
      <c r="B27" s="13" t="n">
        <v>0.0494</v>
      </c>
    </row>
    <row r="28" customFormat="false" ht="15.75" hidden="false" customHeight="false" outlineLevel="0" collapsed="false">
      <c r="A28" s="12" t="n">
        <v>1.85245214442058</v>
      </c>
      <c r="B28" s="13" t="n">
        <v>0.069804</v>
      </c>
      <c r="C28" s="0" t="s">
        <v>38</v>
      </c>
    </row>
    <row r="29" customFormat="false" ht="15.75" hidden="false" customHeight="false" outlineLevel="0" collapsed="false">
      <c r="A29" s="12" t="n">
        <v>2.51521684740574</v>
      </c>
      <c r="B29" s="13" t="n">
        <v>0.604183</v>
      </c>
      <c r="C29" s="0" t="s">
        <v>39</v>
      </c>
    </row>
    <row r="30" customFormat="false" ht="15.75" hidden="false" customHeight="false" outlineLevel="0" collapsed="false">
      <c r="A30" s="12" t="n">
        <v>2.62126927872337</v>
      </c>
      <c r="B30" s="13" t="n">
        <v>0.704653</v>
      </c>
      <c r="C30" s="0" t="s">
        <v>40</v>
      </c>
    </row>
    <row r="31" customFormat="false" ht="15.75" hidden="false" customHeight="false" outlineLevel="0" collapsed="false">
      <c r="A31" s="12" t="n">
        <v>2.62528193974626</v>
      </c>
      <c r="B31" s="13" t="n">
        <v>0.709886</v>
      </c>
      <c r="C31" s="0" t="s">
        <v>41</v>
      </c>
    </row>
    <row r="32" customFormat="false" ht="15.75" hidden="false" customHeight="false" outlineLevel="0" collapsed="false">
      <c r="A32" s="12" t="n">
        <v>2.63378854604221</v>
      </c>
      <c r="B32" s="13" t="n">
        <v>0.715928</v>
      </c>
      <c r="C32" s="0" t="s">
        <v>42</v>
      </c>
    </row>
    <row r="33" customFormat="false" ht="15.75" hidden="false" customHeight="false" outlineLevel="0" collapsed="false">
      <c r="A33" s="12" t="n">
        <v>2.7505980211009</v>
      </c>
      <c r="B33" s="13" t="n">
        <v>0.804861</v>
      </c>
      <c r="C33" s="0" t="s">
        <v>43</v>
      </c>
    </row>
    <row r="34" customFormat="false" ht="15.75" hidden="false" customHeight="false" outlineLevel="0" collapsed="false">
      <c r="A34" s="12" t="n">
        <v>2.77725726117277</v>
      </c>
      <c r="B34" s="13" t="n">
        <v>0.823324</v>
      </c>
      <c r="C34" s="0" t="s">
        <v>44</v>
      </c>
    </row>
    <row r="35" customFormat="false" ht="15.75" hidden="false" customHeight="false" outlineLevel="0" collapsed="false">
      <c r="A35" s="12" t="n">
        <v>2.86715682084084</v>
      </c>
      <c r="B35" s="13" t="n">
        <v>0.873913</v>
      </c>
      <c r="C35" s="0" t="s">
        <v>42</v>
      </c>
    </row>
    <row r="36" customFormat="false" ht="15.75" hidden="false" customHeight="false" outlineLevel="0" collapsed="false">
      <c r="A36" s="12" t="n">
        <v>4.99578769933652</v>
      </c>
      <c r="B36" s="13" t="n">
        <v>1</v>
      </c>
      <c r="C36" s="0" t="s">
        <v>4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4T12:18:10Z</dcterms:created>
  <dc:creator>Danielle Dixson</dc:creator>
  <dc:description/>
  <dc:language>en-US</dc:language>
  <cp:lastModifiedBy>Nick</cp:lastModifiedBy>
  <dcterms:modified xsi:type="dcterms:W3CDTF">2022-08-09T20:46:55Z</dcterms:modified>
  <cp:revision>0</cp:revision>
  <dc:subject/>
  <dc:title/>
</cp:coreProperties>
</file>